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2"/>
  </bookViews>
  <sheets>
    <sheet name="List1" sheetId="1" state="visible" r:id="rId2"/>
    <sheet name="muži (2)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47"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 ZTRÁTA</t>
  </si>
  <si>
    <t xml:space="preserve">ČAS STARTU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Time</t>
  </si>
  <si>
    <t xml:space="preserve"> GAP</t>
  </si>
  <si>
    <t xml:space="preserve">START </t>
  </si>
  <si>
    <t xml:space="preserve">HRUBÝ ČAS</t>
  </si>
  <si>
    <t xml:space="preserve">ODPOČET</t>
  </si>
  <si>
    <t xml:space="preserve">ČISTÝ ČAS</t>
  </si>
  <si>
    <t xml:space="preserve">MUŽI - ELITE</t>
  </si>
  <si>
    <t xml:space="preserve">Délka / Distance: 44 km</t>
  </si>
  <si>
    <t xml:space="preserve">22 km</t>
  </si>
  <si>
    <t xml:space="preserve">CZE19860519</t>
  </si>
  <si>
    <t xml:space="preserve">HUDEČEK Jiří</t>
  </si>
  <si>
    <t xml:space="preserve">PSK WHIRLPOOL - AUTHOR</t>
  </si>
  <si>
    <t xml:space="preserve">Elite</t>
  </si>
  <si>
    <t xml:space="preserve">CZE19841207</t>
  </si>
  <si>
    <t xml:space="preserve">BÁRTA Jan</t>
  </si>
  <si>
    <t xml:space="preserve">Team NetApp</t>
  </si>
  <si>
    <t xml:space="preserve">CZE19851104</t>
  </si>
  <si>
    <t xml:space="preserve">OKROUHLICKÝ Tomáš</t>
  </si>
  <si>
    <t xml:space="preserve">AC SPARTA PRAHA</t>
  </si>
  <si>
    <t xml:space="preserve">DNF</t>
  </si>
  <si>
    <t xml:space="preserve">CZE19800609</t>
  </si>
  <si>
    <t xml:space="preserve">KOZUBEK Stanislav</t>
  </si>
  <si>
    <t xml:space="preserve">CZE19741013</t>
  </si>
  <si>
    <t xml:space="preserve">KADLEC Milan</t>
  </si>
  <si>
    <t xml:space="preserve">ASC DUKLA  PRAHA</t>
  </si>
  <si>
    <t xml:space="preserve">x</t>
  </si>
  <si>
    <t xml:space="preserve">SVK19690106</t>
  </si>
  <si>
    <t xml:space="preserve">POLIEVKA Pavol</t>
  </si>
  <si>
    <t xml:space="preserve">TREK KCK Oslany</t>
  </si>
  <si>
    <t xml:space="preserve">ELITE</t>
  </si>
  <si>
    <t xml:space="preserve">CZE19851211</t>
  </si>
  <si>
    <t xml:space="preserve">ŠTYBAR Zdeněk</t>
  </si>
  <si>
    <t xml:space="preserve">QUICK STEP CYCLING TEAM</t>
  </si>
  <si>
    <t xml:space="preserve">CZE19780305</t>
  </si>
  <si>
    <t xml:space="preserve">NOVÁK Petr</t>
  </si>
  <si>
    <t xml:space="preserve">Alltraining.cz</t>
  </si>
  <si>
    <t xml:space="preserve">SVK19761017</t>
  </si>
  <si>
    <t xml:space="preserve">BRONIŠ Roman</t>
  </si>
  <si>
    <t xml:space="preserve">CZE19920711</t>
  </si>
  <si>
    <t xml:space="preserve">VAKOČ Petr</t>
  </si>
  <si>
    <t xml:space="preserve">Moins</t>
  </si>
  <si>
    <t xml:space="preserve">SVK19721104</t>
  </si>
  <si>
    <t xml:space="preserve">NAGY Robert</t>
  </si>
  <si>
    <t xml:space="preserve">DUKLA Trenčín MERIDA</t>
  </si>
  <si>
    <t xml:space="preserve">CZE19810303</t>
  </si>
  <si>
    <t xml:space="preserve">FABIŠOVSKÝ Ladislav</t>
  </si>
  <si>
    <t xml:space="preserve">CZE19920202</t>
  </si>
  <si>
    <t xml:space="preserve">SMOLA Lukáš</t>
  </si>
  <si>
    <t xml:space="preserve">TJ FAVORIT BRNO</t>
  </si>
  <si>
    <t xml:space="preserve">CZE19750523</t>
  </si>
  <si>
    <t xml:space="preserve">SVOBODA Jakub</t>
  </si>
  <si>
    <t xml:space="preserve">CK KOLOKRÁM - SVIJANY</t>
  </si>
  <si>
    <t xml:space="preserve">CZE19920731</t>
  </si>
  <si>
    <t xml:space="preserve">FILIP Jakub</t>
  </si>
  <si>
    <t xml:space="preserve">SKC PROSTĚJOV</t>
  </si>
  <si>
    <t xml:space="preserve">SVK19870916</t>
  </si>
  <si>
    <t xml:space="preserve">TYBOR Patrik</t>
  </si>
  <si>
    <t xml:space="preserve">SVK19770411</t>
  </si>
  <si>
    <t xml:space="preserve">KOVÁČ Naroš</t>
  </si>
  <si>
    <t xml:space="preserve">SVK19840808</t>
  </si>
  <si>
    <t xml:space="preserve">JURČO Matej</t>
  </si>
  <si>
    <t xml:space="preserve">CZE19890510</t>
  </si>
  <si>
    <t xml:space="preserve">BAREŠ Jiří</t>
  </si>
  <si>
    <t xml:space="preserve">CZE19920611</t>
  </si>
  <si>
    <t xml:space="preserve">DVORSKÝ David</t>
  </si>
  <si>
    <t xml:space="preserve">CZE19910809</t>
  </si>
  <si>
    <t xml:space="preserve">HNÍK Karel</t>
  </si>
  <si>
    <t xml:space="preserve">TELENET FIDEA CYCLING TEAM</t>
  </si>
  <si>
    <t xml:space="preserve">SVK19920725</t>
  </si>
  <si>
    <t xml:space="preserve">SCHWABIK Johann</t>
  </si>
  <si>
    <t xml:space="preserve">AŠK INTER Bratislava</t>
  </si>
  <si>
    <t xml:space="preserve">CZE19920809</t>
  </si>
  <si>
    <t xml:space="preserve">BOROŠ Michael</t>
  </si>
  <si>
    <t xml:space="preserve">CYKLO TEAM TÁBOR</t>
  </si>
  <si>
    <t xml:space="preserve">CZE19861001</t>
  </si>
  <si>
    <t xml:space="preserve">HOCHMANN Jiří</t>
  </si>
  <si>
    <t xml:space="preserve">SVK19871217</t>
  </si>
  <si>
    <t xml:space="preserve">PALČÁK Jozef</t>
  </si>
  <si>
    <t xml:space="preserve">CK Banská Bystrica</t>
  </si>
  <si>
    <t xml:space="preserve">CZE19920606</t>
  </si>
  <si>
    <t xml:space="preserve">KADÚCH Jan</t>
  </si>
  <si>
    <t xml:space="preserve">CZE19891207</t>
  </si>
  <si>
    <t xml:space="preserve">ZAORAL Marek</t>
  </si>
  <si>
    <t xml:space="preserve">CK WINDOOR´S Příbram</t>
  </si>
  <si>
    <t xml:space="preserve">CZE19920926</t>
  </si>
  <si>
    <t xml:space="preserve">VEČEŘA Jakub</t>
  </si>
  <si>
    <t xml:space="preserve">CZE19900606</t>
  </si>
  <si>
    <t xml:space="preserve">NEPUSTIL Matěj</t>
  </si>
  <si>
    <t xml:space="preserve">MERIDA BIKING TEAM</t>
  </si>
  <si>
    <t xml:space="preserve">SVK1920519</t>
  </si>
  <si>
    <t xml:space="preserve">TARAGEL Filip</t>
  </si>
  <si>
    <t xml:space="preserve">CK VITAL Bratislava</t>
  </si>
  <si>
    <t xml:space="preserve">SVK19890731</t>
  </si>
  <si>
    <t xml:space="preserve">MAHĎAR Martin</t>
  </si>
  <si>
    <t xml:space="preserve">CZE19910712</t>
  </si>
  <si>
    <t xml:space="preserve">VENDOLSKÝ Ondřej</t>
  </si>
  <si>
    <t xml:space="preserve">CZE19910923</t>
  </si>
  <si>
    <t xml:space="preserve">MAŇOUSEK Josef</t>
  </si>
  <si>
    <t xml:space="preserve">SVK19920818</t>
  </si>
  <si>
    <t xml:space="preserve">BEREŠ Stanislav</t>
  </si>
  <si>
    <t xml:space="preserve">CZE19870103</t>
  </si>
  <si>
    <t xml:space="preserve">SÁBLÍK Lukáš</t>
  </si>
  <si>
    <t xml:space="preserve">KC KOOPERATIVA SG JABLONEC n.N</t>
  </si>
  <si>
    <t xml:space="preserve">CZE19741016</t>
  </si>
  <si>
    <t xml:space="preserve">JEŽEK Jiří</t>
  </si>
  <si>
    <t xml:space="preserve">DAS - DURATEC</t>
  </si>
  <si>
    <t xml:space="preserve">CZE19910505</t>
  </si>
  <si>
    <t xml:space="preserve">FÜRST Roman</t>
  </si>
  <si>
    <t xml:space="preserve">CZE19920713</t>
  </si>
  <si>
    <t xml:space="preserve">VRÁŽEL Viktor</t>
  </si>
  <si>
    <t xml:space="preserve">CZE19920628</t>
  </si>
  <si>
    <t xml:space="preserve">VESELÝ Daniel</t>
  </si>
  <si>
    <t xml:space="preserve">SVK 19900205</t>
  </si>
  <si>
    <t xml:space="preserve">GALLIK Ján</t>
  </si>
  <si>
    <t xml:space="preserve">KHC Kaktus Bike Bratislava</t>
  </si>
  <si>
    <t xml:space="preserve">CZE19761019</t>
  </si>
  <si>
    <t xml:space="preserve">KROTKÝ Rostislav</t>
  </si>
  <si>
    <t xml:space="preserve">CZE19900312</t>
  </si>
  <si>
    <t xml:space="preserve">SALAJ Tomáš</t>
  </si>
  <si>
    <t xml:space="preserve">CZE19921014</t>
  </si>
  <si>
    <t xml:space="preserve">DVOŘÁK Tomáš</t>
  </si>
  <si>
    <t xml:space="preserve">EXPERIMENT 23</t>
  </si>
  <si>
    <t xml:space="preserve">CZE19901024</t>
  </si>
  <si>
    <t xml:space="preserve">DANAČÍK Tomáš</t>
  </si>
  <si>
    <t xml:space="preserve">CZE19910405</t>
  </si>
  <si>
    <t xml:space="preserve">STOHR Jan</t>
  </si>
  <si>
    <t xml:space="preserve">S.CSERGIO DALFIUME</t>
  </si>
  <si>
    <t xml:space="preserve">708712R</t>
  </si>
  <si>
    <t xml:space="preserve">STOHR Pavel</t>
  </si>
  <si>
    <t xml:space="preserve">A.C.S.GRUPPO LUPI</t>
  </si>
  <si>
    <t xml:space="preserve">CZE19720321</t>
  </si>
  <si>
    <t xml:space="preserve">NETÍK Ivo</t>
  </si>
  <si>
    <t xml:space="preserve">CZE19891209</t>
  </si>
  <si>
    <t xml:space="preserve">EHRENBERGER Jakub</t>
  </si>
  <si>
    <t xml:space="preserve">CZE19880629</t>
  </si>
  <si>
    <t xml:space="preserve">JANOŠEK Tomáš</t>
  </si>
  <si>
    <t xml:space="preserve">ACK STARÁ VES NAD ONDŘEJNICÍ</t>
  </si>
  <si>
    <t xml:space="preserve">CZE19891216</t>
  </si>
  <si>
    <t xml:space="preserve">POLNICKÝ Jiří</t>
  </si>
  <si>
    <t xml:space="preserve">SUNWEB - REVOR  CYCLING TEAM</t>
  </si>
  <si>
    <t xml:space="preserve">CZE19910412</t>
  </si>
  <si>
    <t xml:space="preserve">ŠIMERLE Michal</t>
  </si>
  <si>
    <t xml:space="preserve">CZE19860502</t>
  </si>
  <si>
    <t xml:space="preserve">VEJMELKA Daniel</t>
  </si>
  <si>
    <t xml:space="preserve">Nutrixxion</t>
  </si>
  <si>
    <t xml:space="preserve">CZE19830515</t>
  </si>
  <si>
    <t xml:space="preserve">ERBEN Libor</t>
  </si>
  <si>
    <t xml:space="preserve">SVK19730102</t>
  </si>
  <si>
    <t xml:space="preserve">ŠIPEKY Ján</t>
  </si>
  <si>
    <t xml:space="preserve">CZE19920428</t>
  </si>
  <si>
    <t xml:space="preserve">MRÁČEK Michal</t>
  </si>
  <si>
    <t xml:space="preserve">CZE19840623</t>
  </si>
  <si>
    <t xml:space="preserve">STANĚK Lukáš</t>
  </si>
  <si>
    <t xml:space="preserve">Cyklotrénink - František Trkal</t>
  </si>
  <si>
    <t xml:space="preserve">SVK19780503</t>
  </si>
  <si>
    <t xml:space="preserve">FRAŇO Martin</t>
  </si>
  <si>
    <t xml:space="preserve">CK Bánská Bystrica</t>
  </si>
  <si>
    <t xml:space="preserve">CZE19801226</t>
  </si>
  <si>
    <t xml:space="preserve">BLINKA Luděk</t>
  </si>
  <si>
    <t xml:space="preserve">CYKLO MXM HULÍN</t>
  </si>
  <si>
    <t xml:space="preserve">CZE19891230</t>
  </si>
  <si>
    <t xml:space="preserve">ŠIMEK Adam</t>
  </si>
  <si>
    <t xml:space="preserve">CZE19890908</t>
  </si>
  <si>
    <t xml:space="preserve">HUNAL Martin</t>
  </si>
  <si>
    <t xml:space="preserve">CZE19890502</t>
  </si>
  <si>
    <t xml:space="preserve">WOLF Jan</t>
  </si>
  <si>
    <t xml:space="preserve">SVK19900907</t>
  </si>
  <si>
    <t xml:space="preserve">WACHS Martin</t>
  </si>
  <si>
    <t xml:space="preserve">SVK19890624</t>
  </si>
  <si>
    <t xml:space="preserve">SUBOVITS Ján</t>
  </si>
  <si>
    <t xml:space="preserve">CK ANSIMA MOLDAVA NAD BODVOU</t>
  </si>
  <si>
    <t xml:space="preserve">SVK19850323</t>
  </si>
  <si>
    <t xml:space="preserve">ZRELICA Roman</t>
  </si>
  <si>
    <t xml:space="preserve">CZE19850209</t>
  </si>
  <si>
    <t xml:space="preserve">CIMBÁLNÍK Pavel</t>
  </si>
  <si>
    <t xml:space="preserve">CZKLO MXM Hulín</t>
  </si>
  <si>
    <t xml:space="preserve">CZE19630520</t>
  </si>
  <si>
    <t xml:space="preserve">JAURIS René</t>
  </si>
  <si>
    <t xml:space="preserve">CZE19911223</t>
  </si>
  <si>
    <t xml:space="preserve">HOŠEK Josef</t>
  </si>
  <si>
    <t xml:space="preserve">CZE19920717</t>
  </si>
  <si>
    <t xml:space="preserve">OHŘÁL Adam</t>
  </si>
  <si>
    <t xml:space="preserve">CZE19920411</t>
  </si>
  <si>
    <t xml:space="preserve">MATOUŠEK Jiří</t>
  </si>
  <si>
    <t xml:space="preserve">CZE19910206</t>
  </si>
  <si>
    <t xml:space="preserve">DRBOHLAV Jan</t>
  </si>
  <si>
    <t xml:space="preserve">SVK19920819</t>
  </si>
  <si>
    <t xml:space="preserve">CHÁLAS Jaroslav</t>
  </si>
  <si>
    <t xml:space="preserve">SVK1910205</t>
  </si>
  <si>
    <t xml:space="preserve">AŽALTOVIČ Tomáš</t>
  </si>
  <si>
    <t xml:space="preserve">CZE19831017</t>
  </si>
  <si>
    <t xml:space="preserve">BENDA Michal</t>
  </si>
  <si>
    <t xml:space="preserve">JOHNSON CONTROLS AŠ ML.BOL.</t>
  </si>
  <si>
    <t xml:space="preserve">CZE19880517</t>
  </si>
  <si>
    <t xml:space="preserve">ZAORAL Filip</t>
  </si>
  <si>
    <t xml:space="preserve">SVK19800606</t>
  </si>
  <si>
    <t xml:space="preserve">NEMČÍK Ivan</t>
  </si>
  <si>
    <t xml:space="preserve">Cyklo-team Habera Košice</t>
  </si>
  <si>
    <t xml:space="preserve">CZE19830317</t>
  </si>
  <si>
    <t xml:space="preserve">KOCOUREK František</t>
  </si>
  <si>
    <t xml:space="preserve">HANDCYKL</t>
  </si>
  <si>
    <t xml:space="preserve">CZE19901231</t>
  </si>
  <si>
    <t xml:space="preserve">KOPEC Ladislav</t>
  </si>
  <si>
    <t xml:space="preserve">CZE19891003</t>
  </si>
  <si>
    <t xml:space="preserve">HRACHOVEC Radek</t>
  </si>
  <si>
    <t xml:space="preserve">CZE19710603</t>
  </si>
  <si>
    <t xml:space="preserve">JIRKA Luboš</t>
  </si>
  <si>
    <t xml:space="preserve">SPASTIC HANDICAP</t>
  </si>
  <si>
    <t xml:space="preserve">SVK19990807</t>
  </si>
  <si>
    <t xml:space="preserve">KRIŠTÍN Matej</t>
  </si>
  <si>
    <t xml:space="preserve">CK FALANGE Bratislava</t>
  </si>
  <si>
    <t xml:space="preserve">CZE19920401</t>
  </si>
  <si>
    <t xml:space="preserve">KOUDELA Tomáš</t>
  </si>
  <si>
    <t xml:space="preserve">S.C.VIRTUS VILLA ASS.SPORT.DIL</t>
  </si>
  <si>
    <t xml:space="preserve">CZE19880115</t>
  </si>
  <si>
    <t xml:space="preserve">KOHLBECK Petr</t>
  </si>
  <si>
    <t xml:space="preserve">CYKLO BERY</t>
  </si>
  <si>
    <t xml:space="preserve">CZE19901230</t>
  </si>
  <si>
    <t xml:space="preserve">NOVAK Jakub</t>
  </si>
  <si>
    <t xml:space="preserve">BOTTOLI TREVIGIANI</t>
  </si>
  <si>
    <t xml:space="preserve">948273R</t>
  </si>
  <si>
    <t xml:space="preserve">počet</t>
  </si>
  <si>
    <t xml:space="preserve">CZECH AND SLOVAK NATIONAL ROAD CYCLING CHAMPIONSHIP 2011</t>
  </si>
  <si>
    <t xml:space="preserve">MISTROVSTVÍ ČESKÉ A SLOVENSKÉ REPUBLIKY V SILNIČNÍ CYKLISTICE 2011</t>
  </si>
  <si>
    <t xml:space="preserve">časovka jednotlivců / individual time trial</t>
  </si>
  <si>
    <t xml:space="preserve">Datum / Date: 26.6. 2008</t>
  </si>
  <si>
    <t xml:space="preserve">Výsledková listina / Result list</t>
  </si>
  <si>
    <t xml:space="preserve">ŽENY - WOMEN</t>
  </si>
  <si>
    <t xml:space="preserve">Délka / Distance: 22 km</t>
  </si>
  <si>
    <t xml:space="preserve">CZE19870527</t>
  </si>
  <si>
    <t xml:space="preserve">SÁBLÍKOVÁ Martina</t>
  </si>
  <si>
    <t xml:space="preserve">NOWIS TEAM</t>
  </si>
  <si>
    <t xml:space="preserve">CZE19800322</t>
  </si>
  <si>
    <t xml:space="preserve">RŮŽIČKOVÁ Martina</t>
  </si>
  <si>
    <t xml:space="preserve">MICHELA FANINI RECORD ROX</t>
  </si>
  <si>
    <t xml:space="preserve">CZE19860109</t>
  </si>
  <si>
    <t xml:space="preserve">MACHAČOVÁ Jarmila</t>
  </si>
  <si>
    <t xml:space="preserve">SVK19760204</t>
  </si>
  <si>
    <t xml:space="preserve">ŠTEVKOVÁ Janka</t>
  </si>
  <si>
    <t xml:space="preserve">CK EPIC Dohňany</t>
  </si>
  <si>
    <t xml:space="preserve">SVK19900206</t>
  </si>
  <si>
    <t xml:space="preserve">PAVLENDOVA Alžbeta</t>
  </si>
  <si>
    <t xml:space="preserve">CK DUKLA Bratislava</t>
  </si>
  <si>
    <t xml:space="preserve">CZE19850106</t>
  </si>
  <si>
    <t xml:space="preserve">SIMONOVÁ Monika</t>
  </si>
  <si>
    <t xml:space="preserve">CZE19810623</t>
  </si>
  <si>
    <t xml:space="preserve">SÝKOROVÁ Lenka</t>
  </si>
  <si>
    <t xml:space="preserve">SVK19836223</t>
  </si>
  <si>
    <t xml:space="preserve">LAPINOVÁ Kristína</t>
  </si>
  <si>
    <t xml:space="preserve">BIKE PRO, s.r.o.</t>
  </si>
  <si>
    <t xml:space="preserve">SVK19901127</t>
  </si>
  <si>
    <t xml:space="preserve">KADLECOVÁ Monika</t>
  </si>
  <si>
    <t xml:space="preserve">CZE19921027</t>
  </si>
  <si>
    <t xml:space="preserve">ERBANOVÁ Karolína</t>
  </si>
  <si>
    <t xml:space="preserve">CZE19850212</t>
  </si>
  <si>
    <t xml:space="preserve">JANDOVÁ Klára</t>
  </si>
  <si>
    <t xml:space="preserve">Comfort Plzeň</t>
  </si>
  <si>
    <t xml:space="preserve">CZE19885824</t>
  </si>
  <si>
    <t xml:space="preserve">BLÁHOVÁ Veronika</t>
  </si>
  <si>
    <t xml:space="preserve">DRÁSAL TEAM HOLEŠOV</t>
  </si>
  <si>
    <t xml:space="preserve">CZE19840127</t>
  </si>
  <si>
    <t xml:space="preserve">HRANAIOVÁ Katarína</t>
  </si>
  <si>
    <t xml:space="preserve">AC SPERTA Praha</t>
  </si>
  <si>
    <t xml:space="preserve">CZE19830806</t>
  </si>
  <si>
    <t xml:space="preserve">MRKVICOVÁ Veronika</t>
  </si>
  <si>
    <t xml:space="preserve">TJ FAVORIT Brno</t>
  </si>
  <si>
    <t xml:space="preserve">CZE19840218</t>
  </si>
  <si>
    <t xml:space="preserve">TREFNÁ Tereza</t>
  </si>
  <si>
    <t xml:space="preserve">SVK 19920615</t>
  </si>
  <si>
    <t xml:space="preserve">MALARIKOVÁ Michaela</t>
  </si>
  <si>
    <t xml:space="preserve">Ski-Bike Sportmed Bratislava</t>
  </si>
  <si>
    <t xml:space="preserve">CZE19781010</t>
  </si>
  <si>
    <t xml:space="preserve">DANĚČKOVÁ Romana</t>
  </si>
  <si>
    <t xml:space="preserve">MAPIE CYKLO Kaňkovský</t>
  </si>
  <si>
    <t xml:space="preserve">SVK19790501</t>
  </si>
  <si>
    <t xml:space="preserve">VOJTÁŠOVÁ Zuzana</t>
  </si>
  <si>
    <t xml:space="preserve">CZE19920312</t>
  </si>
  <si>
    <t xml:space="preserve">BARTOŠOVÁ Denisa</t>
  </si>
  <si>
    <t xml:space="preserve">SK MAXBIKE ORLOVÁ o.s.</t>
  </si>
  <si>
    <t xml:space="preserve">CZE19931013</t>
  </si>
  <si>
    <t xml:space="preserve">VÍTOVÁ Linda</t>
  </si>
  <si>
    <t xml:space="preserve">TJ CYKLOPRAG</t>
  </si>
  <si>
    <t xml:space="preserve">CZE19890923</t>
  </si>
  <si>
    <t xml:space="preserve">KOTALOVÁ Veronika</t>
  </si>
  <si>
    <t xml:space="preserve">CZE19770117</t>
  </si>
  <si>
    <t xml:space="preserve">VYČÍTALOVÁ Jana</t>
  </si>
  <si>
    <t xml:space="preserve">ACS DRAK VRBNO</t>
  </si>
  <si>
    <t xml:space="preserve">CZE19900326</t>
  </si>
  <si>
    <t xml:space="preserve">DUBNOVÁ Jana</t>
  </si>
  <si>
    <t xml:space="preserve">SVK19871110</t>
  </si>
  <si>
    <t xml:space="preserve">VILLÍMOVÁ Veronika</t>
  </si>
  <si>
    <t xml:space="preserve">SVK19790819</t>
  </si>
  <si>
    <t xml:space="preserve">KOVÁŘOVÁ Marcela</t>
  </si>
  <si>
    <t xml:space="preserve">Falange Bratislava</t>
  </si>
  <si>
    <t xml:space="preserve">SVK19900812</t>
  </si>
  <si>
    <t xml:space="preserve">BAUMLOVÁ Karin</t>
  </si>
  <si>
    <t xml:space="preserve">SVK19800421</t>
  </si>
  <si>
    <t xml:space="preserve">JURČOVÁ Júlia</t>
  </si>
  <si>
    <t xml:space="preserve">CZE19900722</t>
  </si>
  <si>
    <t xml:space="preserve">ČUPOVÁ Jana</t>
  </si>
  <si>
    <t xml:space="preserve">CK FRENŠTÁT p. R.</t>
  </si>
  <si>
    <t xml:space="preserve">CZE19800806</t>
  </si>
  <si>
    <t xml:space="preserve">LÍBENKOVÁ Sylva</t>
  </si>
  <si>
    <t xml:space="preserve">KOLÍK TJ BOHUMÍN</t>
  </si>
  <si>
    <t xml:space="preserve">Počet závodíků / number of starters:  29</t>
  </si>
  <si>
    <t xml:space="preserve">Nedokončili / Riders abandoning the race: 0</t>
  </si>
  <si>
    <t xml:space="preserve">Ředitel závodu / Dirrector of race:  Vašíček Jaroslav </t>
  </si>
  <si>
    <t xml:space="preserve">Místo konání / Place: Šumperk (CZE)</t>
  </si>
  <si>
    <t xml:space="preserve">NÁRODNOST</t>
  </si>
  <si>
    <t xml:space="preserve">Nationality</t>
  </si>
  <si>
    <t xml:space="preserve">Průměrná rychlost/average speed: 39,63 km/h</t>
  </si>
  <si>
    <t xml:space="preserve">CZE</t>
  </si>
  <si>
    <t xml:space="preserve">ELITE *A*</t>
  </si>
  <si>
    <t xml:space="preserve">ELITE "A"</t>
  </si>
  <si>
    <t xml:space="preserve">SVK</t>
  </si>
  <si>
    <t xml:space="preserve">Elite </t>
  </si>
  <si>
    <t xml:space="preserve">Moins de 23 "A"</t>
  </si>
  <si>
    <t xml:space="preserve">Moins de 23</t>
  </si>
  <si>
    <t xml:space="preserve">muži U 23</t>
  </si>
  <si>
    <t xml:space="preserve">MOINS de 23</t>
  </si>
  <si>
    <t xml:space="preserve">HDC C4</t>
  </si>
  <si>
    <t xml:space="preserve">NOVA´K Jakub</t>
  </si>
  <si>
    <t xml:space="preserve">Počet závodíků / number of starters: 83 </t>
  </si>
  <si>
    <t xml:space="preserve">Nedokončili / Riders abandoning the race: 3</t>
  </si>
  <si>
    <t xml:space="preserve">Ředitel závodu / Dirrector of race: Vašíček Jaroslav </t>
  </si>
  <si>
    <t xml:space="preserve">Hl. rozhodčí: Kratochvíl Richard</t>
  </si>
  <si>
    <t xml:space="preserve">Místo konání / Place:  Šumperk (CZE)</t>
  </si>
  <si>
    <t xml:space="preserve">Průměrná rychlost/average speed: 35,03 km/h</t>
  </si>
  <si>
    <t xml:space="preserve">ELITE ženy</t>
  </si>
  <si>
    <t xml:space="preserve">Hl. rozhodčí:  Kratochvíl Rich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00"/>
    <numFmt numFmtId="166" formatCode="h:mm:ss"/>
    <numFmt numFmtId="167" formatCode="\-hh:mm:ss.000"/>
    <numFmt numFmtId="168" formatCode="h:mm"/>
    <numFmt numFmtId="169" formatCode="h:mm:ss.000"/>
    <numFmt numFmtId="170" formatCode="0"/>
    <numFmt numFmtId="171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80808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2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B8B8B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/>
      <bottom style="hair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UNIOŘI" xfId="21"/>
    <cellStyle name="normální_plzen 2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B8B8B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sheetData>
    <row r="1" s="5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L1" s="3"/>
      <c r="M1" s="3"/>
      <c r="N1" s="3"/>
      <c r="O1" s="4"/>
    </row>
    <row r="2" s="5" customFormat="true" ht="13.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  <c r="K2" s="2"/>
      <c r="L2" s="3" t="s">
        <v>20</v>
      </c>
      <c r="M2" s="3" t="s">
        <v>21</v>
      </c>
      <c r="N2" s="3" t="s">
        <v>22</v>
      </c>
      <c r="O2" s="4"/>
    </row>
    <row r="3" s="5" customFormat="true" ht="12.7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2"/>
      <c r="L3" s="0"/>
      <c r="M3" s="0"/>
      <c r="N3" s="0"/>
      <c r="O3" s="4"/>
    </row>
    <row r="4" s="5" customFormat="true" ht="12.75" hidden="false" customHeight="false" outlineLevel="0" collapsed="false">
      <c r="A4" s="8" t="s">
        <v>24</v>
      </c>
      <c r="B4" s="8"/>
      <c r="C4" s="8"/>
      <c r="D4" s="8"/>
      <c r="E4" s="8"/>
      <c r="F4" s="8"/>
      <c r="G4" s="9"/>
      <c r="H4" s="9"/>
      <c r="I4" s="9"/>
      <c r="J4" s="9"/>
      <c r="K4" s="2"/>
      <c r="L4" s="0"/>
      <c r="M4" s="0"/>
      <c r="N4" s="0"/>
      <c r="O4" s="4" t="s">
        <v>25</v>
      </c>
    </row>
    <row r="5" s="5" customFormat="true" ht="12.75" hidden="false" customHeight="false" outlineLevel="0" collapsed="false">
      <c r="A5" s="10" t="n">
        <v>1</v>
      </c>
      <c r="B5" s="11" t="n">
        <v>12</v>
      </c>
      <c r="C5" s="12" t="s">
        <v>26</v>
      </c>
      <c r="D5" s="12" t="s">
        <v>27</v>
      </c>
      <c r="E5" s="12" t="s">
        <v>28</v>
      </c>
      <c r="F5" s="13" t="n">
        <v>7115</v>
      </c>
      <c r="G5" s="13" t="s">
        <v>29</v>
      </c>
      <c r="H5" s="14" t="n">
        <v>0.0462667824074074</v>
      </c>
      <c r="I5" s="15" t="n">
        <f aca="false">H5-$H$11</f>
        <v>-0.00166125</v>
      </c>
      <c r="J5" s="0"/>
      <c r="K5" s="2"/>
      <c r="L5" s="0"/>
      <c r="M5" s="0"/>
      <c r="N5" s="0"/>
      <c r="O5" s="16" t="n">
        <v>0.0231597222222222</v>
      </c>
    </row>
    <row r="6" s="5" customFormat="true" ht="12.75" hidden="false" customHeight="false" outlineLevel="0" collapsed="false">
      <c r="A6" s="10" t="n">
        <v>2</v>
      </c>
      <c r="B6" s="11" t="n">
        <v>3</v>
      </c>
      <c r="C6" s="12" t="s">
        <v>30</v>
      </c>
      <c r="D6" s="12" t="s">
        <v>31</v>
      </c>
      <c r="E6" s="12" t="s">
        <v>32</v>
      </c>
      <c r="F6" s="13" t="n">
        <v>1355</v>
      </c>
      <c r="G6" s="13" t="s">
        <v>29</v>
      </c>
      <c r="H6" s="14" t="n">
        <v>0.0463581944444444</v>
      </c>
      <c r="I6" s="17" t="n">
        <f aca="false">H6-$H$11</f>
        <v>-0.00156983796296296</v>
      </c>
      <c r="J6" s="0"/>
      <c r="K6" s="2"/>
      <c r="L6" s="0"/>
      <c r="M6" s="0"/>
      <c r="N6" s="0"/>
      <c r="O6" s="16" t="n">
        <v>0.023125</v>
      </c>
    </row>
    <row r="7" s="5" customFormat="true" ht="12.75" hidden="false" customHeight="false" outlineLevel="0" collapsed="false">
      <c r="A7" s="10" t="n">
        <v>3</v>
      </c>
      <c r="B7" s="11" t="n">
        <v>9</v>
      </c>
      <c r="C7" s="12" t="s">
        <v>33</v>
      </c>
      <c r="D7" s="12" t="s">
        <v>34</v>
      </c>
      <c r="E7" s="12" t="s">
        <v>35</v>
      </c>
      <c r="F7" s="13" t="n">
        <v>2581</v>
      </c>
      <c r="G7" s="13" t="s">
        <v>29</v>
      </c>
      <c r="H7" s="14" t="n">
        <v>0.0469214583333333</v>
      </c>
      <c r="I7" s="17" t="n">
        <f aca="false">H7-$H$11</f>
        <v>-0.00100657407407407</v>
      </c>
      <c r="J7" s="18" t="n">
        <v>0.671527777777778</v>
      </c>
      <c r="K7" s="2"/>
      <c r="L7" s="19" t="s">
        <v>36</v>
      </c>
      <c r="M7" s="20" t="n">
        <v>0.0270833333333333</v>
      </c>
      <c r="N7" s="21" t="s">
        <v>36</v>
      </c>
      <c r="O7" s="16" t="n">
        <v>0.0234143518518519</v>
      </c>
    </row>
    <row r="8" s="5" customFormat="true" ht="12.75" hidden="false" customHeight="false" outlineLevel="0" collapsed="false">
      <c r="A8" s="10" t="n">
        <v>4</v>
      </c>
      <c r="B8" s="11" t="n">
        <v>7</v>
      </c>
      <c r="C8" s="12" t="s">
        <v>37</v>
      </c>
      <c r="D8" s="12" t="s">
        <v>38</v>
      </c>
      <c r="E8" s="12" t="s">
        <v>28</v>
      </c>
      <c r="F8" s="13" t="n">
        <v>15821</v>
      </c>
      <c r="G8" s="13" t="s">
        <v>29</v>
      </c>
      <c r="H8" s="14" t="n">
        <v>0.0470865509259259</v>
      </c>
      <c r="I8" s="17" t="n">
        <f aca="false">H8-$H$11</f>
        <v>-0.000841481481481481</v>
      </c>
      <c r="J8" s="0"/>
      <c r="K8" s="0"/>
      <c r="L8" s="0"/>
      <c r="M8" s="0"/>
      <c r="N8" s="0"/>
      <c r="O8" s="16" t="n">
        <v>0.0232523148148148</v>
      </c>
    </row>
    <row r="9" s="5" customFormat="true" ht="12.75" hidden="false" customHeight="false" outlineLevel="0" collapsed="false">
      <c r="A9" s="10" t="n">
        <v>5</v>
      </c>
      <c r="B9" s="22" t="n">
        <v>11</v>
      </c>
      <c r="C9" s="12" t="s">
        <v>39</v>
      </c>
      <c r="D9" s="12" t="s">
        <v>40</v>
      </c>
      <c r="E9" s="12" t="s">
        <v>41</v>
      </c>
      <c r="F9" s="13" t="n">
        <v>181</v>
      </c>
      <c r="G9" s="13" t="s">
        <v>29</v>
      </c>
      <c r="H9" s="14" t="n">
        <v>0.0471642592592593</v>
      </c>
      <c r="I9" s="17" t="n">
        <f aca="false">H9-$H$11</f>
        <v>-0.000763773148148148</v>
      </c>
      <c r="J9" s="18" t="n">
        <v>0.644444444444445</v>
      </c>
      <c r="K9" s="2" t="s">
        <v>42</v>
      </c>
      <c r="L9" s="19" t="n">
        <v>0.0468693865740741</v>
      </c>
      <c r="M9" s="20" t="n">
        <v>0</v>
      </c>
      <c r="N9" s="21" t="n">
        <v>0.0468693865740741</v>
      </c>
      <c r="O9" s="16" t="n">
        <v>0.0232523148148148</v>
      </c>
    </row>
    <row r="10" s="5" customFormat="true" ht="12.75" hidden="false" customHeight="false" outlineLevel="0" collapsed="false">
      <c r="A10" s="10" t="n">
        <v>6</v>
      </c>
      <c r="B10" s="11" t="n">
        <v>4</v>
      </c>
      <c r="C10" s="23" t="s">
        <v>43</v>
      </c>
      <c r="D10" s="23" t="s">
        <v>44</v>
      </c>
      <c r="E10" s="23" t="s">
        <v>45</v>
      </c>
      <c r="F10" s="24" t="n">
        <v>2584</v>
      </c>
      <c r="G10" s="25" t="s">
        <v>46</v>
      </c>
      <c r="H10" s="14" t="n">
        <v>0.0475587962962963</v>
      </c>
      <c r="I10" s="17" t="n">
        <f aca="false">H10-$H$11</f>
        <v>-0.000369236111111111</v>
      </c>
      <c r="J10" s="0"/>
      <c r="K10" s="0"/>
      <c r="L10" s="0"/>
      <c r="M10" s="0"/>
      <c r="N10" s="0"/>
      <c r="O10" s="16" t="n">
        <v>0.0238541666666667</v>
      </c>
    </row>
    <row r="11" s="5" customFormat="true" ht="12.75" hidden="false" customHeight="false" outlineLevel="0" collapsed="false">
      <c r="A11" s="10" t="n">
        <v>7</v>
      </c>
      <c r="B11" s="11" t="n">
        <v>70</v>
      </c>
      <c r="C11" s="12" t="s">
        <v>47</v>
      </c>
      <c r="D11" s="12" t="s">
        <v>48</v>
      </c>
      <c r="E11" s="12" t="s">
        <v>49</v>
      </c>
      <c r="F11" s="13" t="n">
        <v>557</v>
      </c>
      <c r="G11" s="13" t="s">
        <v>29</v>
      </c>
      <c r="H11" s="14" t="n">
        <v>0.0479280324074074</v>
      </c>
      <c r="I11" s="17" t="n">
        <f aca="false">H11-$H$11</f>
        <v>0</v>
      </c>
      <c r="J11" s="0"/>
      <c r="K11" s="0"/>
      <c r="L11" s="0"/>
      <c r="M11" s="0"/>
      <c r="N11" s="0"/>
      <c r="O11" s="16" t="n">
        <v>0.0237847222222222</v>
      </c>
    </row>
    <row r="12" s="5" customFormat="true" ht="12.75" hidden="false" customHeight="false" outlineLevel="0" collapsed="false">
      <c r="A12" s="10" t="n">
        <v>8</v>
      </c>
      <c r="B12" s="11" t="n">
        <v>51</v>
      </c>
      <c r="C12" s="12" t="s">
        <v>50</v>
      </c>
      <c r="D12" s="12" t="s">
        <v>51</v>
      </c>
      <c r="E12" s="12" t="s">
        <v>52</v>
      </c>
      <c r="F12" s="13" t="n">
        <v>16924</v>
      </c>
      <c r="G12" s="13" t="s">
        <v>46</v>
      </c>
      <c r="H12" s="14" t="n">
        <v>0.0483074421296296</v>
      </c>
      <c r="I12" s="17" t="n">
        <f aca="false">H12-$H$11</f>
        <v>0.000379409722222222</v>
      </c>
      <c r="J12" s="18" t="n">
        <v>0.683333333333335</v>
      </c>
      <c r="K12" s="2" t="s">
        <v>42</v>
      </c>
      <c r="L12" s="19" t="n">
        <v>0.0769320023148148</v>
      </c>
      <c r="M12" s="20" t="n">
        <v>0.0388888888888888</v>
      </c>
      <c r="N12" s="21" t="n">
        <v>0.038043113425926</v>
      </c>
      <c r="O12" s="16" t="n">
        <v>0.0242361111111111</v>
      </c>
    </row>
    <row r="13" s="5" customFormat="true" ht="15" hidden="false" customHeight="false" outlineLevel="0" collapsed="false">
      <c r="A13" s="10" t="n">
        <v>9</v>
      </c>
      <c r="B13" s="22" t="n">
        <v>8</v>
      </c>
      <c r="C13" s="26" t="s">
        <v>53</v>
      </c>
      <c r="D13" s="26" t="s">
        <v>54</v>
      </c>
      <c r="E13" s="26" t="s">
        <v>35</v>
      </c>
      <c r="F13" s="27" t="n">
        <v>265</v>
      </c>
      <c r="G13" s="27" t="s">
        <v>29</v>
      </c>
      <c r="H13" s="14" t="n">
        <v>0.0483078009259259</v>
      </c>
      <c r="I13" s="17" t="n">
        <f aca="false">H13-$H$11</f>
        <v>0.000379768518518519</v>
      </c>
      <c r="J13" s="28"/>
      <c r="K13" s="29"/>
      <c r="L13" s="29"/>
      <c r="M13" s="29"/>
      <c r="N13" s="29"/>
      <c r="O13" s="16" t="n">
        <v>0.0239699074074074</v>
      </c>
    </row>
    <row r="14" s="5" customFormat="true" ht="12.75" hidden="false" customHeight="false" outlineLevel="0" collapsed="false">
      <c r="A14" s="10" t="n">
        <v>10</v>
      </c>
      <c r="B14" s="22" t="n">
        <v>74</v>
      </c>
      <c r="C14" s="12" t="s">
        <v>55</v>
      </c>
      <c r="D14" s="12" t="s">
        <v>56</v>
      </c>
      <c r="E14" s="12" t="s">
        <v>41</v>
      </c>
      <c r="F14" s="13" t="n">
        <v>16274</v>
      </c>
      <c r="G14" s="13" t="s">
        <v>57</v>
      </c>
      <c r="H14" s="14" t="n">
        <v>0.0484780439814815</v>
      </c>
      <c r="I14" s="17" t="n">
        <f aca="false">H14-$H$11</f>
        <v>0.000550011574074074</v>
      </c>
      <c r="J14" s="18" t="n">
        <v>0.688888888888892</v>
      </c>
      <c r="K14" s="2" t="s">
        <v>42</v>
      </c>
      <c r="L14" s="19" t="n">
        <v>0.0809298726851852</v>
      </c>
      <c r="M14" s="20" t="n">
        <v>0.0444444444444443</v>
      </c>
      <c r="N14" s="21" t="n">
        <v>0.0364854282407409</v>
      </c>
      <c r="O14" s="16" t="n">
        <v>0.0242361111111111</v>
      </c>
    </row>
    <row r="15" s="5" customFormat="true" ht="12.75" hidden="false" customHeight="false" outlineLevel="0" collapsed="false">
      <c r="A15" s="10" t="n">
        <v>11</v>
      </c>
      <c r="B15" s="11" t="n">
        <v>6</v>
      </c>
      <c r="C15" s="26" t="s">
        <v>58</v>
      </c>
      <c r="D15" s="26" t="s">
        <v>59</v>
      </c>
      <c r="E15" s="26" t="s">
        <v>60</v>
      </c>
      <c r="F15" s="30" t="n">
        <v>31</v>
      </c>
      <c r="G15" s="27" t="s">
        <v>29</v>
      </c>
      <c r="H15" s="14" t="n">
        <v>0.0486746296296296</v>
      </c>
      <c r="I15" s="17" t="n">
        <f aca="false">H15-$H$11</f>
        <v>0.000746597222222222</v>
      </c>
      <c r="J15" s="0"/>
      <c r="K15" s="0"/>
      <c r="L15" s="0"/>
      <c r="M15" s="0"/>
      <c r="N15" s="0"/>
      <c r="O15" s="16" t="n">
        <v>0.0243171296296296</v>
      </c>
    </row>
    <row r="16" s="5" customFormat="true" ht="12.75" hidden="false" customHeight="false" outlineLevel="0" collapsed="false">
      <c r="A16" s="10" t="n">
        <v>12</v>
      </c>
      <c r="B16" s="11" t="n">
        <v>13</v>
      </c>
      <c r="C16" s="12" t="s">
        <v>61</v>
      </c>
      <c r="D16" s="12" t="s">
        <v>62</v>
      </c>
      <c r="E16" s="12" t="s">
        <v>35</v>
      </c>
      <c r="F16" s="13" t="n">
        <v>1257</v>
      </c>
      <c r="G16" s="13" t="s">
        <v>29</v>
      </c>
      <c r="H16" s="14" t="n">
        <v>0.0490266203703704</v>
      </c>
      <c r="I16" s="17" t="n">
        <f aca="false">H16-$H$11</f>
        <v>0.00109858796296296</v>
      </c>
      <c r="J16" s="0"/>
      <c r="K16" s="0"/>
      <c r="L16" s="0"/>
      <c r="M16" s="0"/>
      <c r="N16" s="0"/>
      <c r="O16" s="16" t="n">
        <v>0.0245833333333333</v>
      </c>
    </row>
    <row r="17" s="5" customFormat="true" ht="12.75" hidden="false" customHeight="false" outlineLevel="0" collapsed="false">
      <c r="A17" s="10" t="n">
        <v>13</v>
      </c>
      <c r="B17" s="11" t="n">
        <v>34</v>
      </c>
      <c r="C17" s="12" t="s">
        <v>63</v>
      </c>
      <c r="D17" s="12" t="s">
        <v>64</v>
      </c>
      <c r="E17" s="12" t="s">
        <v>65</v>
      </c>
      <c r="F17" s="13" t="n">
        <v>17476</v>
      </c>
      <c r="G17" s="13" t="s">
        <v>57</v>
      </c>
      <c r="H17" s="14" t="n">
        <v>0.0495221875</v>
      </c>
      <c r="I17" s="17" t="n">
        <f aca="false">H17-$H$11</f>
        <v>0.00159415509259259</v>
      </c>
      <c r="J17" s="18" t="n">
        <v>0.647916666666666</v>
      </c>
      <c r="K17" s="2" t="s">
        <v>42</v>
      </c>
      <c r="L17" s="19" t="n">
        <v>0.0428996990740741</v>
      </c>
      <c r="M17" s="20" t="n">
        <v>0.00347222222222222</v>
      </c>
      <c r="N17" s="21" t="n">
        <v>0.0394274768518519</v>
      </c>
      <c r="O17" s="16" t="n">
        <v>0.0244791666666667</v>
      </c>
    </row>
    <row r="18" s="5" customFormat="true" ht="12.75" hidden="false" customHeight="false" outlineLevel="0" collapsed="false">
      <c r="A18" s="10" t="n">
        <v>14</v>
      </c>
      <c r="B18" s="11" t="n">
        <v>93</v>
      </c>
      <c r="C18" s="31" t="s">
        <v>66</v>
      </c>
      <c r="D18" s="31" t="s">
        <v>67</v>
      </c>
      <c r="E18" s="31" t="s">
        <v>68</v>
      </c>
      <c r="F18" s="32" t="n">
        <v>1317</v>
      </c>
      <c r="G18" s="32" t="s">
        <v>29</v>
      </c>
      <c r="H18" s="14" t="n">
        <v>0.0495471180555556</v>
      </c>
      <c r="I18" s="17" t="n">
        <f aca="false">H18-$H$11</f>
        <v>0.00161908564814815</v>
      </c>
      <c r="J18" s="18" t="n">
        <v>0.690972222222225</v>
      </c>
      <c r="K18" s="2" t="s">
        <v>42</v>
      </c>
      <c r="L18" s="19" t="n">
        <v>0.0816772569444444</v>
      </c>
      <c r="M18" s="20" t="n">
        <v>0.0465277777777778</v>
      </c>
      <c r="N18" s="21" t="n">
        <v>0.0351494791666666</v>
      </c>
      <c r="O18" s="16" t="n">
        <v>0.0245949074074074</v>
      </c>
    </row>
    <row r="19" s="5" customFormat="true" ht="12.75" hidden="false" customHeight="false" outlineLevel="0" collapsed="false">
      <c r="A19" s="10" t="n">
        <v>15</v>
      </c>
      <c r="B19" s="22" t="n">
        <v>20</v>
      </c>
      <c r="C19" s="12" t="s">
        <v>69</v>
      </c>
      <c r="D19" s="12" t="s">
        <v>70</v>
      </c>
      <c r="E19" s="12" t="s">
        <v>71</v>
      </c>
      <c r="F19" s="13" t="n">
        <v>18203</v>
      </c>
      <c r="G19" s="13" t="s">
        <v>57</v>
      </c>
      <c r="H19" s="14" t="n">
        <v>0.0495734953703704</v>
      </c>
      <c r="I19" s="17" t="n">
        <f aca="false">H19-$H$11</f>
        <v>0.00164546296296296</v>
      </c>
      <c r="J19" s="18" t="n">
        <v>0.657638888888887</v>
      </c>
      <c r="K19" s="2" t="s">
        <v>42</v>
      </c>
      <c r="L19" s="19" t="n">
        <v>0.0538908333333333</v>
      </c>
      <c r="M19" s="20" t="n">
        <v>0.0131944444444444</v>
      </c>
      <c r="N19" s="21" t="n">
        <v>0.0406963888888889</v>
      </c>
      <c r="O19" s="16" t="n">
        <v>0.0249305555555556</v>
      </c>
    </row>
    <row r="20" s="5" customFormat="true" ht="12.75" hidden="false" customHeight="false" outlineLevel="0" collapsed="false">
      <c r="A20" s="10" t="n">
        <v>16</v>
      </c>
      <c r="B20" s="11" t="n">
        <v>46</v>
      </c>
      <c r="C20" s="26" t="s">
        <v>72</v>
      </c>
      <c r="D20" s="26" t="s">
        <v>73</v>
      </c>
      <c r="E20" s="26" t="s">
        <v>60</v>
      </c>
      <c r="F20" s="33" t="n">
        <v>273</v>
      </c>
      <c r="G20" s="27" t="s">
        <v>46</v>
      </c>
      <c r="H20" s="14" t="n">
        <v>0.0496543865740741</v>
      </c>
      <c r="I20" s="17" t="n">
        <f aca="false">H20-$H$11</f>
        <v>0.00172635416666667</v>
      </c>
      <c r="J20" s="18" t="n">
        <v>0.651388888888888</v>
      </c>
      <c r="K20" s="2" t="s">
        <v>42</v>
      </c>
      <c r="L20" s="19" t="n">
        <v>0.0451022337962963</v>
      </c>
      <c r="M20" s="20" t="n">
        <v>0.00694444444444444</v>
      </c>
      <c r="N20" s="21" t="n">
        <v>0.0381577893518519</v>
      </c>
      <c r="O20" s="16" t="n">
        <v>0.0247453703703704</v>
      </c>
    </row>
    <row r="21" s="5" customFormat="true" ht="12.75" hidden="false" customHeight="false" outlineLevel="0" collapsed="false">
      <c r="A21" s="10" t="n">
        <v>17</v>
      </c>
      <c r="B21" s="11" t="n">
        <v>75</v>
      </c>
      <c r="C21" s="26" t="s">
        <v>74</v>
      </c>
      <c r="D21" s="26" t="s">
        <v>75</v>
      </c>
      <c r="E21" s="26" t="s">
        <v>60</v>
      </c>
      <c r="F21" s="33" t="n">
        <v>12</v>
      </c>
      <c r="G21" s="27" t="s">
        <v>46</v>
      </c>
      <c r="H21" s="14" t="n">
        <v>0.0496630439814815</v>
      </c>
      <c r="I21" s="17" t="n">
        <f aca="false">H21-$H$11</f>
        <v>0.00173501157407407</v>
      </c>
      <c r="J21" s="18" t="n">
        <v>0.663888888888886</v>
      </c>
      <c r="K21" s="2" t="s">
        <v>42</v>
      </c>
      <c r="L21" s="19" t="n">
        <v>0.0572648611111111</v>
      </c>
      <c r="M21" s="20" t="n">
        <v>0.0208333333333333</v>
      </c>
      <c r="N21" s="21" t="n">
        <v>0.0364315277777778</v>
      </c>
      <c r="O21" s="16" t="n">
        <v>0.0244212962962963</v>
      </c>
    </row>
    <row r="22" s="5" customFormat="true" ht="12.75" hidden="false" customHeight="false" outlineLevel="0" collapsed="false">
      <c r="A22" s="10" t="n">
        <v>18</v>
      </c>
      <c r="B22" s="11" t="n">
        <v>30</v>
      </c>
      <c r="C22" s="26" t="s">
        <v>76</v>
      </c>
      <c r="D22" s="26" t="s">
        <v>77</v>
      </c>
      <c r="E22" s="26" t="s">
        <v>60</v>
      </c>
      <c r="F22" s="30" t="n">
        <v>884</v>
      </c>
      <c r="G22" s="27" t="s">
        <v>29</v>
      </c>
      <c r="H22" s="14" t="n">
        <v>0.0496765393518519</v>
      </c>
      <c r="I22" s="17" t="n">
        <f aca="false">H22-$H$11</f>
        <v>0.00174850694444444</v>
      </c>
      <c r="J22" s="18" t="n">
        <v>0.649999999999999</v>
      </c>
      <c r="K22" s="2" t="s">
        <v>42</v>
      </c>
      <c r="L22" s="19" t="n">
        <v>0.0455765046296296</v>
      </c>
      <c r="M22" s="20" t="n">
        <v>0.00555555555555555</v>
      </c>
      <c r="N22" s="21" t="n">
        <v>0.0400209490740741</v>
      </c>
      <c r="O22" s="16" t="n">
        <v>0.0250347222222222</v>
      </c>
    </row>
    <row r="23" s="5" customFormat="true" ht="12.75" hidden="false" customHeight="false" outlineLevel="0" collapsed="false">
      <c r="A23" s="10" t="n">
        <v>19</v>
      </c>
      <c r="B23" s="11" t="n">
        <v>42</v>
      </c>
      <c r="C23" s="12" t="s">
        <v>78</v>
      </c>
      <c r="D23" s="12" t="s">
        <v>79</v>
      </c>
      <c r="E23" s="12" t="s">
        <v>41</v>
      </c>
      <c r="F23" s="13" t="n">
        <v>4976</v>
      </c>
      <c r="G23" s="13" t="s">
        <v>57</v>
      </c>
      <c r="H23" s="14" t="n">
        <v>0.0497771643518518</v>
      </c>
      <c r="I23" s="17" t="n">
        <f aca="false">H23-$H$11</f>
        <v>0.00184913194444444</v>
      </c>
      <c r="J23" s="18" t="n">
        <v>0.672222222222222</v>
      </c>
      <c r="K23" s="2" t="s">
        <v>42</v>
      </c>
      <c r="L23" s="19" t="n">
        <v>0.0661956712962963</v>
      </c>
      <c r="M23" s="20" t="n">
        <v>0.0277777777777778</v>
      </c>
      <c r="N23" s="21" t="n">
        <v>0.0384178935185185</v>
      </c>
      <c r="O23" s="16" t="n">
        <v>0.0248611111111111</v>
      </c>
    </row>
    <row r="24" s="5" customFormat="true" ht="12.75" hidden="false" customHeight="false" outlineLevel="0" collapsed="false">
      <c r="A24" s="10" t="n">
        <v>20</v>
      </c>
      <c r="B24" s="11" t="n">
        <v>36</v>
      </c>
      <c r="C24" s="12" t="s">
        <v>80</v>
      </c>
      <c r="D24" s="12" t="s">
        <v>81</v>
      </c>
      <c r="E24" s="12" t="s">
        <v>28</v>
      </c>
      <c r="F24" s="13" t="n">
        <v>18304</v>
      </c>
      <c r="G24" s="13" t="s">
        <v>57</v>
      </c>
      <c r="H24" s="14" t="n">
        <v>0.0498174305555556</v>
      </c>
      <c r="I24" s="17" t="n">
        <f aca="false">H24-$H$11</f>
        <v>0.00188939814814815</v>
      </c>
      <c r="J24" s="18" t="n">
        <v>0.645833333333333</v>
      </c>
      <c r="K24" s="2" t="s">
        <v>42</v>
      </c>
      <c r="L24" s="19" t="n">
        <v>0.040747962962963</v>
      </c>
      <c r="M24" s="20" t="n">
        <v>0.00138888888888889</v>
      </c>
      <c r="N24" s="21" t="n">
        <v>0.0393590740740741</v>
      </c>
      <c r="O24" s="16" t="n">
        <v>0.0244675925925926</v>
      </c>
    </row>
    <row r="25" s="5" customFormat="true" ht="12.75" hidden="false" customHeight="false" outlineLevel="0" collapsed="false">
      <c r="A25" s="10" t="n">
        <v>21</v>
      </c>
      <c r="B25" s="11" t="n">
        <v>96</v>
      </c>
      <c r="C25" s="12" t="s">
        <v>82</v>
      </c>
      <c r="D25" s="12" t="s">
        <v>83</v>
      </c>
      <c r="E25" s="12" t="s">
        <v>84</v>
      </c>
      <c r="F25" s="13" t="n">
        <v>1873</v>
      </c>
      <c r="G25" s="13" t="s">
        <v>57</v>
      </c>
      <c r="H25" s="14" t="n">
        <v>0.0498200347222222</v>
      </c>
      <c r="I25" s="17" t="n">
        <f aca="false">H25-$H$11</f>
        <v>0.00189200231481481</v>
      </c>
      <c r="J25" s="18" t="n">
        <v>0.693750000000004</v>
      </c>
      <c r="K25" s="2" t="s">
        <v>42</v>
      </c>
      <c r="L25" s="19" t="n">
        <v>0.0842421643518519</v>
      </c>
      <c r="M25" s="20" t="n">
        <v>0.0493055555555554</v>
      </c>
      <c r="N25" s="21" t="n">
        <v>0.0349366087962964</v>
      </c>
      <c r="O25" s="16" t="n">
        <v>0.0249305555555556</v>
      </c>
    </row>
    <row r="26" s="5" customFormat="true" ht="12.75" hidden="false" customHeight="false" outlineLevel="0" collapsed="false">
      <c r="A26" s="10" t="n">
        <v>22</v>
      </c>
      <c r="B26" s="22" t="n">
        <v>38</v>
      </c>
      <c r="C26" s="26" t="s">
        <v>85</v>
      </c>
      <c r="D26" s="26" t="s">
        <v>86</v>
      </c>
      <c r="E26" s="26" t="s">
        <v>87</v>
      </c>
      <c r="F26" s="34" t="n">
        <v>3913</v>
      </c>
      <c r="G26" s="35" t="s">
        <v>57</v>
      </c>
      <c r="H26" s="14" t="n">
        <v>0.0498312731481482</v>
      </c>
      <c r="I26" s="17" t="n">
        <f aca="false">H26-$H$11</f>
        <v>0.00190324074074074</v>
      </c>
      <c r="J26" s="18" t="n">
        <v>0.661805555555553</v>
      </c>
      <c r="K26" s="2" t="s">
        <v>42</v>
      </c>
      <c r="L26" s="19" t="n">
        <v>0.0562009259259259</v>
      </c>
      <c r="M26" s="20" t="n">
        <v>0.0173611111111111</v>
      </c>
      <c r="N26" s="21" t="n">
        <v>0.0388398148148148</v>
      </c>
      <c r="O26" s="16" t="n">
        <v>0.0246412037037037</v>
      </c>
    </row>
    <row r="27" s="5" customFormat="true" ht="12.75" hidden="false" customHeight="false" outlineLevel="0" collapsed="false">
      <c r="A27" s="10" t="n">
        <v>23</v>
      </c>
      <c r="B27" s="11" t="n">
        <v>152</v>
      </c>
      <c r="C27" s="12" t="s">
        <v>88</v>
      </c>
      <c r="D27" s="12" t="s">
        <v>89</v>
      </c>
      <c r="E27" s="12" t="s">
        <v>90</v>
      </c>
      <c r="F27" s="13" t="n">
        <v>16978</v>
      </c>
      <c r="G27" s="13" t="s">
        <v>57</v>
      </c>
      <c r="H27" s="14" t="n">
        <v>0.0498560648148148</v>
      </c>
      <c r="I27" s="17" t="n">
        <f aca="false">H27-$H$11</f>
        <v>0.00192803240740741</v>
      </c>
      <c r="J27" s="18" t="n">
        <v>0.695833333333337</v>
      </c>
      <c r="K27" s="2" t="s">
        <v>42</v>
      </c>
      <c r="L27" s="19" t="n">
        <v>0.085846099537037</v>
      </c>
      <c r="M27" s="20" t="n">
        <v>0.0513888888888888</v>
      </c>
      <c r="N27" s="21" t="n">
        <v>0.0344572106481482</v>
      </c>
      <c r="O27" s="16" t="n">
        <v>0.0246064814814815</v>
      </c>
    </row>
    <row r="28" s="5" customFormat="true" ht="12.75" hidden="false" customHeight="false" outlineLevel="0" collapsed="false">
      <c r="A28" s="10" t="n">
        <v>24</v>
      </c>
      <c r="B28" s="22" t="n">
        <v>44</v>
      </c>
      <c r="C28" s="31" t="s">
        <v>91</v>
      </c>
      <c r="D28" s="31" t="s">
        <v>92</v>
      </c>
      <c r="E28" s="31" t="s">
        <v>41</v>
      </c>
      <c r="F28" s="32" t="n">
        <v>1093</v>
      </c>
      <c r="G28" s="32" t="s">
        <v>29</v>
      </c>
      <c r="H28" s="14" t="n">
        <v>0.0499491550925926</v>
      </c>
      <c r="I28" s="17" t="n">
        <f aca="false">H28-$H$11</f>
        <v>0.00202112268518519</v>
      </c>
      <c r="J28" s="18" t="n">
        <v>0.661111111111108</v>
      </c>
      <c r="K28" s="2" t="s">
        <v>42</v>
      </c>
      <c r="L28" s="19" t="n">
        <v>0.0550313657407407</v>
      </c>
      <c r="M28" s="20" t="n">
        <v>0.0166666666666666</v>
      </c>
      <c r="N28" s="21" t="n">
        <v>0.0383646990740741</v>
      </c>
      <c r="O28" s="16" t="n">
        <v>0.0249884259259259</v>
      </c>
    </row>
    <row r="29" s="5" customFormat="true" ht="12.75" hidden="false" customHeight="false" outlineLevel="0" collapsed="false">
      <c r="A29" s="10" t="n">
        <v>25</v>
      </c>
      <c r="B29" s="22" t="n">
        <v>14</v>
      </c>
      <c r="C29" s="26" t="s">
        <v>93</v>
      </c>
      <c r="D29" s="26" t="s">
        <v>94</v>
      </c>
      <c r="E29" s="26" t="s">
        <v>95</v>
      </c>
      <c r="F29" s="34" t="n">
        <v>3931</v>
      </c>
      <c r="G29" s="35" t="s">
        <v>46</v>
      </c>
      <c r="H29" s="14" t="n">
        <v>0.0500641782407407</v>
      </c>
      <c r="I29" s="17" t="n">
        <f aca="false">H29-$H$11</f>
        <v>0.00213614583333333</v>
      </c>
      <c r="J29" s="18" t="n">
        <v>0.674305555555556</v>
      </c>
      <c r="K29" s="2" t="s">
        <v>42</v>
      </c>
      <c r="L29" s="19" t="n">
        <v>0.0721708101851852</v>
      </c>
      <c r="M29" s="20" t="n">
        <v>0.0298611111111111</v>
      </c>
      <c r="N29" s="21" t="n">
        <v>0.0423096990740741</v>
      </c>
      <c r="O29" s="16" t="n">
        <v>0.0251273148148148</v>
      </c>
    </row>
    <row r="30" s="5" customFormat="true" ht="12.75" hidden="false" customHeight="false" outlineLevel="0" collapsed="false">
      <c r="A30" s="10" t="n">
        <v>26</v>
      </c>
      <c r="B30" s="11" t="n">
        <v>25</v>
      </c>
      <c r="C30" s="12" t="s">
        <v>96</v>
      </c>
      <c r="D30" s="12" t="s">
        <v>97</v>
      </c>
      <c r="E30" s="12" t="s">
        <v>41</v>
      </c>
      <c r="F30" s="13" t="n">
        <v>11632</v>
      </c>
      <c r="G30" s="13" t="s">
        <v>57</v>
      </c>
      <c r="H30" s="14" t="n">
        <v>0.0501749652777778</v>
      </c>
      <c r="I30" s="17" t="n">
        <f aca="false">H30-$H$11</f>
        <v>0.00224693287037037</v>
      </c>
      <c r="J30" s="18" t="n">
        <v>0.653472222222221</v>
      </c>
      <c r="K30" s="2" t="s">
        <v>42</v>
      </c>
      <c r="L30" s="19" t="n">
        <v>0.0494028587962963</v>
      </c>
      <c r="M30" s="20" t="n">
        <v>0.00902777777777777</v>
      </c>
      <c r="N30" s="21" t="n">
        <v>0.0403750810185185</v>
      </c>
      <c r="O30" s="16" t="n">
        <v>0.0250115740740741</v>
      </c>
    </row>
    <row r="31" s="5" customFormat="true" ht="12.75" hidden="false" customHeight="false" outlineLevel="0" collapsed="false">
      <c r="A31" s="10" t="n">
        <v>27</v>
      </c>
      <c r="B31" s="11" t="n">
        <v>33</v>
      </c>
      <c r="C31" s="12" t="s">
        <v>98</v>
      </c>
      <c r="D31" s="12" t="s">
        <v>99</v>
      </c>
      <c r="E31" s="12" t="s">
        <v>100</v>
      </c>
      <c r="F31" s="13" t="n">
        <v>1222</v>
      </c>
      <c r="G31" s="13" t="s">
        <v>57</v>
      </c>
      <c r="H31" s="14" t="n">
        <v>0.0502717708333333</v>
      </c>
      <c r="I31" s="17" t="n">
        <f aca="false">H31-$H$11</f>
        <v>0.00234373842592593</v>
      </c>
      <c r="J31" s="18" t="n">
        <v>0.645138888888889</v>
      </c>
      <c r="K31" s="2" t="s">
        <v>42</v>
      </c>
      <c r="L31" s="19" t="n">
        <v>0.0402945023148148</v>
      </c>
      <c r="M31" s="20" t="n">
        <v>0.000694444444444445</v>
      </c>
      <c r="N31" s="21" t="n">
        <v>0.0396000578703704</v>
      </c>
      <c r="O31" s="16" t="n">
        <v>0.024849537037037</v>
      </c>
    </row>
    <row r="32" s="5" customFormat="true" ht="12.75" hidden="false" customHeight="false" outlineLevel="0" collapsed="false">
      <c r="A32" s="10" t="n">
        <v>28</v>
      </c>
      <c r="B32" s="22" t="n">
        <v>62</v>
      </c>
      <c r="C32" s="12" t="s">
        <v>101</v>
      </c>
      <c r="D32" s="12" t="s">
        <v>102</v>
      </c>
      <c r="E32" s="12" t="s">
        <v>28</v>
      </c>
      <c r="F32" s="13" t="n">
        <v>17556</v>
      </c>
      <c r="G32" s="13" t="s">
        <v>57</v>
      </c>
      <c r="H32" s="14" t="n">
        <v>0.0502740972222222</v>
      </c>
      <c r="I32" s="17" t="n">
        <f aca="false">H32-$H$11</f>
        <v>0.00234606481481481</v>
      </c>
      <c r="J32" s="36" t="n">
        <v>0.673611111111112</v>
      </c>
      <c r="K32" s="37" t="s">
        <v>42</v>
      </c>
      <c r="L32" s="38" t="n">
        <v>0.0666259143518519</v>
      </c>
      <c r="M32" s="39" t="n">
        <v>0.0291666666666667</v>
      </c>
      <c r="N32" s="40" t="n">
        <v>0.0374592476851851</v>
      </c>
      <c r="O32" s="16" t="n">
        <v>0.0249884259259259</v>
      </c>
    </row>
    <row r="33" s="5" customFormat="true" ht="12.75" hidden="false" customHeight="false" outlineLevel="0" collapsed="false">
      <c r="A33" s="10" t="n">
        <v>29</v>
      </c>
      <c r="B33" s="11" t="n">
        <v>97</v>
      </c>
      <c r="C33" s="12" t="s">
        <v>103</v>
      </c>
      <c r="D33" s="12" t="s">
        <v>104</v>
      </c>
      <c r="E33" s="12" t="s">
        <v>105</v>
      </c>
      <c r="F33" s="13" t="n">
        <v>5076</v>
      </c>
      <c r="G33" s="13" t="s">
        <v>57</v>
      </c>
      <c r="H33" s="14" t="n">
        <v>0.0502748032407407</v>
      </c>
      <c r="I33" s="17" t="n">
        <f aca="false">H33-$H$11</f>
        <v>0.00234677083333333</v>
      </c>
      <c r="J33" s="18" t="n">
        <v>0.686805555555558</v>
      </c>
      <c r="K33" s="2" t="s">
        <v>42</v>
      </c>
      <c r="L33" s="19" t="n">
        <v>0.0772495023148148</v>
      </c>
      <c r="M33" s="20" t="n">
        <v>0.042361111111111</v>
      </c>
      <c r="N33" s="21" t="n">
        <v>0.0348883912037038</v>
      </c>
      <c r="O33" s="16" t="n">
        <v>0.0252199074074074</v>
      </c>
    </row>
    <row r="34" s="5" customFormat="true" ht="12.75" hidden="false" customHeight="false" outlineLevel="0" collapsed="false">
      <c r="A34" s="10" t="n">
        <v>30</v>
      </c>
      <c r="B34" s="41" t="n">
        <v>155</v>
      </c>
      <c r="C34" s="23" t="s">
        <v>106</v>
      </c>
      <c r="D34" s="23" t="s">
        <v>107</v>
      </c>
      <c r="E34" s="23" t="s">
        <v>108</v>
      </c>
      <c r="F34" s="24" t="n">
        <v>4087</v>
      </c>
      <c r="G34" s="24" t="s">
        <v>57</v>
      </c>
      <c r="H34" s="14" t="n">
        <v>0.0504133449074074</v>
      </c>
      <c r="I34" s="17" t="n">
        <f aca="false">H34-$H$11</f>
        <v>0.0024853125</v>
      </c>
      <c r="J34" s="18" t="n">
        <v>0.697222222222226</v>
      </c>
      <c r="K34" s="2" t="s">
        <v>42</v>
      </c>
      <c r="L34" s="19" t="n">
        <v>0.0870978819444445</v>
      </c>
      <c r="M34" s="20" t="n">
        <v>0.0527777777777776</v>
      </c>
      <c r="N34" s="21" t="n">
        <v>0.0343201041666669</v>
      </c>
      <c r="O34" s="16" t="n">
        <v>0.0251967592592593</v>
      </c>
    </row>
    <row r="35" s="5" customFormat="true" ht="12.75" hidden="false" customHeight="false" outlineLevel="0" collapsed="false">
      <c r="A35" s="10" t="n">
        <v>31</v>
      </c>
      <c r="B35" s="11" t="n">
        <v>21</v>
      </c>
      <c r="C35" s="26" t="s">
        <v>109</v>
      </c>
      <c r="D35" s="26" t="s">
        <v>110</v>
      </c>
      <c r="E35" s="26" t="s">
        <v>60</v>
      </c>
      <c r="F35" s="30" t="n">
        <v>3508</v>
      </c>
      <c r="G35" s="27" t="s">
        <v>57</v>
      </c>
      <c r="H35" s="14" t="n">
        <v>0.0506280555555556</v>
      </c>
      <c r="I35" s="17" t="n">
        <f aca="false">H35-$H$11</f>
        <v>0.00270002314814815</v>
      </c>
      <c r="J35" s="18" t="n">
        <v>0.654166666666665</v>
      </c>
      <c r="K35" s="2" t="s">
        <v>42</v>
      </c>
      <c r="L35" s="19" t="n">
        <v>0.0503341203703704</v>
      </c>
      <c r="M35" s="20" t="n">
        <v>0.00972222222222222</v>
      </c>
      <c r="N35" s="21" t="n">
        <v>0.0406118981481482</v>
      </c>
      <c r="O35" s="16" t="n">
        <v>0.0252314814814815</v>
      </c>
    </row>
    <row r="36" s="5" customFormat="true" ht="12.75" hidden="false" customHeight="false" outlineLevel="0" collapsed="false">
      <c r="A36" s="10" t="n">
        <v>32</v>
      </c>
      <c r="B36" s="11" t="n">
        <v>82</v>
      </c>
      <c r="C36" s="12" t="s">
        <v>111</v>
      </c>
      <c r="D36" s="12" t="s">
        <v>112</v>
      </c>
      <c r="E36" s="12" t="s">
        <v>41</v>
      </c>
      <c r="F36" s="13" t="n">
        <v>17642</v>
      </c>
      <c r="G36" s="13" t="s">
        <v>57</v>
      </c>
      <c r="H36" s="14" t="n">
        <v>0.050637962962963</v>
      </c>
      <c r="I36" s="17" t="n">
        <f aca="false">H36-$H$11</f>
        <v>0.00270993055555556</v>
      </c>
      <c r="J36" s="18" t="n">
        <v>0.679861111111113</v>
      </c>
      <c r="K36" s="2" t="s">
        <v>42</v>
      </c>
      <c r="L36" s="19" t="n">
        <v>0.0715008101851852</v>
      </c>
      <c r="M36" s="20" t="n">
        <v>0.0354166666666666</v>
      </c>
      <c r="N36" s="21" t="n">
        <v>0.0360841435185186</v>
      </c>
      <c r="O36" s="16" t="n">
        <v>0.025</v>
      </c>
    </row>
    <row r="37" s="5" customFormat="true" ht="12.75" hidden="false" customHeight="false" outlineLevel="0" collapsed="false">
      <c r="A37" s="10" t="n">
        <v>33</v>
      </c>
      <c r="B37" s="22" t="n">
        <v>41</v>
      </c>
      <c r="C37" s="12" t="s">
        <v>113</v>
      </c>
      <c r="D37" s="12" t="s">
        <v>114</v>
      </c>
      <c r="E37" s="12" t="s">
        <v>65</v>
      </c>
      <c r="F37" s="13" t="n">
        <v>1998</v>
      </c>
      <c r="G37" s="13" t="s">
        <v>57</v>
      </c>
      <c r="H37" s="14" t="n">
        <v>0.0507199537037037</v>
      </c>
      <c r="I37" s="17" t="n">
        <f aca="false">H37-$H$11</f>
        <v>0.0027919212962963</v>
      </c>
      <c r="J37" s="18" t="n">
        <v>0.65972222222222</v>
      </c>
      <c r="K37" s="2" t="s">
        <v>42</v>
      </c>
      <c r="L37" s="19" t="n">
        <v>0.0538789699074074</v>
      </c>
      <c r="M37" s="20" t="n">
        <v>0.0152777777777777</v>
      </c>
      <c r="N37" s="21" t="n">
        <v>0.0386011921296297</v>
      </c>
      <c r="O37" s="16" t="n">
        <v>0.0253125</v>
      </c>
    </row>
    <row r="38" s="5" customFormat="true" ht="12.75" hidden="false" customHeight="false" outlineLevel="0" collapsed="false">
      <c r="A38" s="10" t="n">
        <v>34</v>
      </c>
      <c r="B38" s="11" t="n">
        <v>87</v>
      </c>
      <c r="C38" s="26" t="s">
        <v>115</v>
      </c>
      <c r="D38" s="26" t="s">
        <v>116</v>
      </c>
      <c r="E38" s="26" t="s">
        <v>60</v>
      </c>
      <c r="F38" s="33" t="n">
        <v>4640</v>
      </c>
      <c r="G38" s="27" t="s">
        <v>57</v>
      </c>
      <c r="H38" s="14" t="n">
        <v>0.0508172916666667</v>
      </c>
      <c r="I38" s="17" t="n">
        <f aca="false">H38-$H$11</f>
        <v>0.00288925925925926</v>
      </c>
      <c r="J38" s="18" t="n">
        <v>0.64861111111111</v>
      </c>
      <c r="K38" s="2" t="s">
        <v>42</v>
      </c>
      <c r="L38" s="19" t="n">
        <v>0.0399253240740741</v>
      </c>
      <c r="M38" s="20" t="n">
        <v>0.00416666666666666</v>
      </c>
      <c r="N38" s="21" t="n">
        <v>0.0357586574074074</v>
      </c>
      <c r="O38" s="16" t="n">
        <v>0.0251967592592593</v>
      </c>
    </row>
    <row r="39" s="5" customFormat="true" ht="12.75" hidden="false" customHeight="false" outlineLevel="0" collapsed="false">
      <c r="A39" s="10" t="n">
        <v>35</v>
      </c>
      <c r="B39" s="22" t="n">
        <v>86</v>
      </c>
      <c r="C39" s="12" t="s">
        <v>117</v>
      </c>
      <c r="D39" s="12" t="s">
        <v>118</v>
      </c>
      <c r="E39" s="12" t="s">
        <v>119</v>
      </c>
      <c r="F39" s="13" t="n">
        <v>2328</v>
      </c>
      <c r="G39" s="13" t="s">
        <v>46</v>
      </c>
      <c r="H39" s="14" t="n">
        <v>0.0508427546296296</v>
      </c>
      <c r="I39" s="17" t="n">
        <f aca="false">H39-$H$11</f>
        <v>0.00291472222222222</v>
      </c>
      <c r="J39" s="18" t="n">
        <v>0.68402777777778</v>
      </c>
      <c r="K39" s="2" t="s">
        <v>42</v>
      </c>
      <c r="L39" s="19" t="n">
        <v>0.0754033912037037</v>
      </c>
      <c r="M39" s="20" t="n">
        <v>0.0395833333333332</v>
      </c>
      <c r="N39" s="21" t="n">
        <v>0.0358200578703705</v>
      </c>
      <c r="O39" s="16" t="n">
        <v>0.025162037037037</v>
      </c>
    </row>
    <row r="40" s="5" customFormat="true" ht="12.75" hidden="false" customHeight="false" outlineLevel="0" collapsed="false">
      <c r="A40" s="10" t="n">
        <v>36</v>
      </c>
      <c r="B40" s="11" t="n">
        <v>54</v>
      </c>
      <c r="C40" s="12" t="s">
        <v>120</v>
      </c>
      <c r="D40" s="12" t="s">
        <v>121</v>
      </c>
      <c r="E40" s="12" t="s">
        <v>122</v>
      </c>
      <c r="F40" s="13" t="n">
        <v>3278</v>
      </c>
      <c r="G40" s="13" t="s">
        <v>29</v>
      </c>
      <c r="H40" s="14" t="n">
        <v>0.0508542013888889</v>
      </c>
      <c r="I40" s="17" t="n">
        <f aca="false">H40-$H$11</f>
        <v>0.00292616898148148</v>
      </c>
      <c r="J40" s="0"/>
      <c r="K40" s="0"/>
      <c r="L40" s="0"/>
      <c r="M40" s="0"/>
      <c r="N40" s="0"/>
      <c r="O40" s="16" t="n">
        <v>0.0254050925925926</v>
      </c>
    </row>
    <row r="41" s="5" customFormat="true" ht="12.75" hidden="false" customHeight="false" outlineLevel="0" collapsed="false">
      <c r="A41" s="10" t="n">
        <v>37</v>
      </c>
      <c r="B41" s="11" t="n">
        <v>58</v>
      </c>
      <c r="C41" s="12" t="s">
        <v>123</v>
      </c>
      <c r="D41" s="12" t="s">
        <v>124</v>
      </c>
      <c r="E41" s="12" t="s">
        <v>41</v>
      </c>
      <c r="F41" s="13" t="n">
        <v>8872</v>
      </c>
      <c r="G41" s="13" t="s">
        <v>57</v>
      </c>
      <c r="H41" s="14" t="n">
        <v>0.0509055787037037</v>
      </c>
      <c r="I41" s="17" t="n">
        <f aca="false">H41-$H$11</f>
        <v>0.0029775462962963</v>
      </c>
      <c r="J41" s="18" t="n">
        <v>0.656249999999998</v>
      </c>
      <c r="K41" s="2" t="s">
        <v>42</v>
      </c>
      <c r="L41" s="19" t="n">
        <v>0.0493557638888889</v>
      </c>
      <c r="M41" s="20" t="n">
        <v>0.0118055555555555</v>
      </c>
      <c r="N41" s="21" t="n">
        <v>0.0375502083333334</v>
      </c>
      <c r="O41" s="16" t="n">
        <v>0.0250578703703704</v>
      </c>
    </row>
    <row r="42" s="5" customFormat="true" ht="12.75" hidden="false" customHeight="false" outlineLevel="0" collapsed="false">
      <c r="A42" s="10" t="n">
        <v>38</v>
      </c>
      <c r="B42" s="22" t="n">
        <v>50</v>
      </c>
      <c r="C42" s="12" t="s">
        <v>125</v>
      </c>
      <c r="D42" s="12" t="s">
        <v>126</v>
      </c>
      <c r="E42" s="12" t="s">
        <v>119</v>
      </c>
      <c r="F42" s="13" t="n">
        <v>17781</v>
      </c>
      <c r="G42" s="13" t="s">
        <v>57</v>
      </c>
      <c r="H42" s="14" t="n">
        <v>0.0510176157407407</v>
      </c>
      <c r="I42" s="17" t="n">
        <f aca="false">H42-$H$11</f>
        <v>0.00308958333333333</v>
      </c>
      <c r="J42" s="18" t="n">
        <v>0.666666666666663</v>
      </c>
      <c r="K42" s="2" t="s">
        <v>42</v>
      </c>
      <c r="L42" s="19" t="n">
        <v>0.0603137847222222</v>
      </c>
      <c r="M42" s="20" t="n">
        <v>0.0222222222222222</v>
      </c>
      <c r="N42" s="21" t="n">
        <v>0.0380915625</v>
      </c>
      <c r="O42" s="16" t="n">
        <v>0.0255671296296296</v>
      </c>
    </row>
    <row r="43" s="5" customFormat="true" ht="12.75" hidden="false" customHeight="false" outlineLevel="0" collapsed="false">
      <c r="A43" s="10" t="n">
        <v>39</v>
      </c>
      <c r="B43" s="11" t="n">
        <v>73</v>
      </c>
      <c r="C43" s="12" t="s">
        <v>127</v>
      </c>
      <c r="D43" s="12" t="s">
        <v>128</v>
      </c>
      <c r="E43" s="12" t="s">
        <v>68</v>
      </c>
      <c r="F43" s="13" t="n">
        <v>18379</v>
      </c>
      <c r="G43" s="13" t="s">
        <v>57</v>
      </c>
      <c r="H43" s="14" t="n">
        <v>0.0511035763888889</v>
      </c>
      <c r="I43" s="17" t="n">
        <f aca="false">H43-$H$11</f>
        <v>0.00317554398148148</v>
      </c>
      <c r="J43" s="18" t="n">
        <v>0.66458333333333</v>
      </c>
      <c r="K43" s="2" t="s">
        <v>42</v>
      </c>
      <c r="L43" s="19" t="n">
        <v>0.0559819097222222</v>
      </c>
      <c r="M43" s="20" t="n">
        <v>0.0194444444444444</v>
      </c>
      <c r="N43" s="21" t="n">
        <v>0.0365374652777778</v>
      </c>
      <c r="O43" s="16" t="n">
        <v>0.025</v>
      </c>
    </row>
    <row r="44" s="5" customFormat="true" ht="12.75" hidden="false" customHeight="false" outlineLevel="0" collapsed="false">
      <c r="A44" s="10" t="n">
        <v>40</v>
      </c>
      <c r="B44" s="11" t="n">
        <v>43</v>
      </c>
      <c r="C44" s="26" t="s">
        <v>129</v>
      </c>
      <c r="D44" s="26" t="s">
        <v>130</v>
      </c>
      <c r="E44" s="26" t="s">
        <v>131</v>
      </c>
      <c r="F44" s="27" t="n">
        <v>4627</v>
      </c>
      <c r="G44" s="13" t="s">
        <v>57</v>
      </c>
      <c r="H44" s="14" t="n">
        <v>0.0511353935185185</v>
      </c>
      <c r="I44" s="17" t="n">
        <f aca="false">H44-$H$11</f>
        <v>0.00320736111111111</v>
      </c>
      <c r="J44" s="18" t="n">
        <v>0.685416666666669</v>
      </c>
      <c r="K44" s="2" t="s">
        <v>42</v>
      </c>
      <c r="L44" s="19" t="n">
        <v>0.0793487847222222</v>
      </c>
      <c r="M44" s="20" t="n">
        <v>0.0409722222222221</v>
      </c>
      <c r="N44" s="21" t="n">
        <v>0.0383765625000001</v>
      </c>
      <c r="O44" s="16" t="n">
        <v>0.0255555555555556</v>
      </c>
    </row>
    <row r="45" s="5" customFormat="true" ht="12.75" hidden="false" customHeight="false" outlineLevel="0" collapsed="false">
      <c r="A45" s="10" t="n">
        <v>41</v>
      </c>
      <c r="B45" s="22" t="n">
        <v>23</v>
      </c>
      <c r="C45" s="12" t="s">
        <v>132</v>
      </c>
      <c r="D45" s="12" t="s">
        <v>133</v>
      </c>
      <c r="E45" s="12" t="s">
        <v>35</v>
      </c>
      <c r="F45" s="13" t="n">
        <v>5694</v>
      </c>
      <c r="G45" s="13" t="s">
        <v>29</v>
      </c>
      <c r="H45" s="14" t="n">
        <v>0.0513424074074074</v>
      </c>
      <c r="I45" s="17" t="n">
        <f aca="false">H45-$H$11</f>
        <v>0.003414375</v>
      </c>
      <c r="J45" s="18" t="n">
        <v>0.650694444444443</v>
      </c>
      <c r="K45" s="2" t="s">
        <v>42</v>
      </c>
      <c r="L45" s="19" t="n">
        <v>0.0468517939814815</v>
      </c>
      <c r="M45" s="20" t="n">
        <v>0.00625</v>
      </c>
      <c r="N45" s="21" t="n">
        <v>0.0406017939814815</v>
      </c>
      <c r="O45" s="16" t="n">
        <v>0.0257060185185185</v>
      </c>
    </row>
    <row r="46" s="5" customFormat="true" ht="12.75" hidden="false" customHeight="false" outlineLevel="0" collapsed="false">
      <c r="A46" s="10" t="n">
        <v>42</v>
      </c>
      <c r="B46" s="11" t="n">
        <v>31</v>
      </c>
      <c r="C46" s="12" t="s">
        <v>134</v>
      </c>
      <c r="D46" s="12" t="s">
        <v>135</v>
      </c>
      <c r="E46" s="12" t="s">
        <v>71</v>
      </c>
      <c r="F46" s="13" t="n">
        <v>10080</v>
      </c>
      <c r="G46" s="13" t="s">
        <v>57</v>
      </c>
      <c r="H46" s="14" t="n">
        <v>0.0513524652777778</v>
      </c>
      <c r="I46" s="17" t="n">
        <f aca="false">H46-$H$11</f>
        <v>0.00342443287037037</v>
      </c>
      <c r="J46" s="18" t="n">
        <v>0.658333333333331</v>
      </c>
      <c r="K46" s="2" t="s">
        <v>42</v>
      </c>
      <c r="L46" s="19" t="n">
        <v>0.0538889467592593</v>
      </c>
      <c r="M46" s="20" t="n">
        <v>0.0138888888888888</v>
      </c>
      <c r="N46" s="21" t="n">
        <v>0.0400000578703705</v>
      </c>
      <c r="O46" s="16" t="n">
        <v>0.0257407407407407</v>
      </c>
    </row>
    <row r="47" s="5" customFormat="true" ht="12.75" hidden="false" customHeight="false" outlineLevel="0" collapsed="false">
      <c r="A47" s="10" t="n">
        <v>43</v>
      </c>
      <c r="B47" s="22" t="n">
        <v>26</v>
      </c>
      <c r="C47" s="12" t="s">
        <v>136</v>
      </c>
      <c r="D47" s="12" t="s">
        <v>137</v>
      </c>
      <c r="E47" s="12" t="s">
        <v>138</v>
      </c>
      <c r="F47" s="13" t="n">
        <v>3653</v>
      </c>
      <c r="G47" s="13" t="s">
        <v>57</v>
      </c>
      <c r="H47" s="14" t="n">
        <v>0.0514501736111111</v>
      </c>
      <c r="I47" s="17" t="n">
        <f aca="false">H47-$H$11</f>
        <v>0.0035221412037037</v>
      </c>
      <c r="J47" s="18" t="n">
        <v>0.679166666666668</v>
      </c>
      <c r="K47" s="2" t="s">
        <v>42</v>
      </c>
      <c r="L47" s="19" t="n">
        <v>0.0750701851851852</v>
      </c>
      <c r="M47" s="20" t="n">
        <v>0.0347222222222222</v>
      </c>
      <c r="N47" s="21" t="n">
        <v>0.040347962962963</v>
      </c>
      <c r="O47" s="16" t="n">
        <v>0.0257523148148148</v>
      </c>
    </row>
    <row r="48" s="5" customFormat="true" ht="12.75" hidden="false" customHeight="false" outlineLevel="0" collapsed="false">
      <c r="A48" s="10" t="n">
        <v>44</v>
      </c>
      <c r="B48" s="11" t="n">
        <v>94</v>
      </c>
      <c r="C48" s="12" t="s">
        <v>139</v>
      </c>
      <c r="D48" s="12" t="s">
        <v>140</v>
      </c>
      <c r="E48" s="12" t="s">
        <v>28</v>
      </c>
      <c r="F48" s="13" t="n">
        <v>3470</v>
      </c>
      <c r="G48" s="13" t="s">
        <v>57</v>
      </c>
      <c r="H48" s="14" t="n">
        <v>0.0516611458333333</v>
      </c>
      <c r="I48" s="17" t="n">
        <f aca="false">H48-$H$11</f>
        <v>0.00373311342592593</v>
      </c>
      <c r="J48" s="18" t="n">
        <v>0.684722222222224</v>
      </c>
      <c r="K48" s="2" t="s">
        <v>42</v>
      </c>
      <c r="L48" s="19" t="n">
        <v>0.0754142708333333</v>
      </c>
      <c r="M48" s="20" t="n">
        <v>0.0402777777777777</v>
      </c>
      <c r="N48" s="21" t="n">
        <v>0.0351364930555556</v>
      </c>
      <c r="O48" s="16" t="n">
        <v>0.0252314814814815</v>
      </c>
    </row>
    <row r="49" s="5" customFormat="true" ht="12.75" hidden="false" customHeight="false" outlineLevel="0" collapsed="false">
      <c r="A49" s="10" t="n">
        <v>45</v>
      </c>
      <c r="B49" s="42" t="n">
        <v>158</v>
      </c>
      <c r="C49" s="12" t="s">
        <v>141</v>
      </c>
      <c r="D49" s="12" t="s">
        <v>142</v>
      </c>
      <c r="E49" s="12" t="s">
        <v>143</v>
      </c>
      <c r="F49" s="12" t="s">
        <v>144</v>
      </c>
      <c r="G49" s="13" t="s">
        <v>57</v>
      </c>
      <c r="H49" s="14" t="n">
        <v>0.0518047337962963</v>
      </c>
      <c r="I49" s="17" t="n">
        <f aca="false">H49-$H$11</f>
        <v>0.00387670138888889</v>
      </c>
      <c r="J49" s="18" t="n">
        <v>0.690277777777781</v>
      </c>
      <c r="K49" s="2" t="s">
        <v>42</v>
      </c>
      <c r="L49" s="19" t="n">
        <v>0.0794400578703704</v>
      </c>
      <c r="M49" s="20" t="n">
        <v>0.0458333333333332</v>
      </c>
      <c r="N49" s="21" t="n">
        <v>0.0336067245370372</v>
      </c>
      <c r="O49" s="16" t="n">
        <v>0.0257060185185185</v>
      </c>
    </row>
    <row r="50" s="5" customFormat="true" ht="12.75" hidden="false" customHeight="false" outlineLevel="0" collapsed="false">
      <c r="A50" s="10" t="n">
        <v>46</v>
      </c>
      <c r="B50" s="41" t="n">
        <v>159</v>
      </c>
      <c r="C50" s="12" t="s">
        <v>141</v>
      </c>
      <c r="D50" s="12" t="s">
        <v>145</v>
      </c>
      <c r="E50" s="12" t="s">
        <v>146</v>
      </c>
      <c r="F50" s="43" t="n">
        <v>1175</v>
      </c>
      <c r="G50" s="13" t="s">
        <v>57</v>
      </c>
      <c r="H50" s="14" t="n">
        <v>0.0518618055555556</v>
      </c>
      <c r="I50" s="17" t="n">
        <f aca="false">H50-$H$11</f>
        <v>0.00393377314814815</v>
      </c>
      <c r="J50" s="18" t="n">
        <v>0.698611111111116</v>
      </c>
      <c r="K50" s="2" t="s">
        <v>42</v>
      </c>
      <c r="L50" s="19" t="n">
        <v>0.0871066666666667</v>
      </c>
      <c r="M50" s="20" t="n">
        <v>0.0541666666666665</v>
      </c>
      <c r="N50" s="21" t="n">
        <v>0.0329400000000002</v>
      </c>
      <c r="O50" s="16" t="n">
        <v>0.025787037037037</v>
      </c>
    </row>
    <row r="51" s="5" customFormat="true" ht="12.75" hidden="false" customHeight="false" outlineLevel="0" collapsed="false">
      <c r="A51" s="10" t="n">
        <v>47</v>
      </c>
      <c r="B51" s="11" t="n">
        <v>69</v>
      </c>
      <c r="C51" s="12" t="s">
        <v>147</v>
      </c>
      <c r="D51" s="12" t="s">
        <v>148</v>
      </c>
      <c r="E51" s="12" t="s">
        <v>68</v>
      </c>
      <c r="F51" s="13" t="n">
        <v>18225</v>
      </c>
      <c r="G51" s="13" t="s">
        <v>46</v>
      </c>
      <c r="H51" s="14" t="n">
        <v>0.051944525462963</v>
      </c>
      <c r="I51" s="17" t="n">
        <f aca="false">H51-$H$11</f>
        <v>0.00401649305555556</v>
      </c>
      <c r="J51" s="18" t="n">
        <v>0.689583333333336</v>
      </c>
      <c r="K51" s="2" t="s">
        <v>42</v>
      </c>
      <c r="L51" s="19" t="n">
        <v>0.0822012615740741</v>
      </c>
      <c r="M51" s="20" t="n">
        <v>0.0451388888888888</v>
      </c>
      <c r="N51" s="21" t="n">
        <v>0.0370623726851853</v>
      </c>
      <c r="O51" s="16" t="n">
        <v>0.0257407407407407</v>
      </c>
    </row>
    <row r="52" s="5" customFormat="true" ht="12.75" hidden="false" customHeight="false" outlineLevel="0" collapsed="false">
      <c r="A52" s="10" t="n">
        <v>48</v>
      </c>
      <c r="B52" s="11" t="n">
        <v>91</v>
      </c>
      <c r="C52" s="12" t="s">
        <v>149</v>
      </c>
      <c r="D52" s="12" t="s">
        <v>150</v>
      </c>
      <c r="E52" s="12" t="s">
        <v>65</v>
      </c>
      <c r="F52" s="13" t="n">
        <v>18115</v>
      </c>
      <c r="G52" s="13" t="s">
        <v>57</v>
      </c>
      <c r="H52" s="14" t="n">
        <v>0.0519961342592593</v>
      </c>
      <c r="I52" s="17" t="n">
        <f aca="false">H52-$H$11</f>
        <v>0.00406810185185185</v>
      </c>
      <c r="J52" s="18" t="n">
        <v>0.695138888888893</v>
      </c>
      <c r="K52" s="2" t="s">
        <v>42</v>
      </c>
      <c r="L52" s="19" t="n">
        <v>0.0860699537037037</v>
      </c>
      <c r="M52" s="20" t="n">
        <v>0.0506944444444443</v>
      </c>
      <c r="N52" s="21" t="n">
        <v>0.0353755092592594</v>
      </c>
      <c r="O52" s="16" t="n">
        <v>0.0258564814814815</v>
      </c>
    </row>
    <row r="53" s="5" customFormat="true" ht="12.75" hidden="false" customHeight="false" outlineLevel="0" collapsed="false">
      <c r="A53" s="10" t="n">
        <v>49</v>
      </c>
      <c r="B53" s="11" t="n">
        <v>45</v>
      </c>
      <c r="C53" s="12" t="s">
        <v>151</v>
      </c>
      <c r="D53" s="12" t="s">
        <v>152</v>
      </c>
      <c r="E53" s="12" t="s">
        <v>153</v>
      </c>
      <c r="F53" s="13" t="n">
        <v>17161</v>
      </c>
      <c r="G53" s="13" t="s">
        <v>46</v>
      </c>
      <c r="H53" s="14" t="n">
        <v>0.0520199537037037</v>
      </c>
      <c r="I53" s="17" t="n">
        <f aca="false">H53-$H$11</f>
        <v>0.0040919212962963</v>
      </c>
      <c r="J53" s="18" t="n">
        <v>0.692361111111115</v>
      </c>
      <c r="K53" s="2" t="s">
        <v>42</v>
      </c>
      <c r="L53" s="19" t="n">
        <v>0.0860808101851852</v>
      </c>
      <c r="M53" s="20" t="n">
        <v>0.0479166666666666</v>
      </c>
      <c r="N53" s="21" t="n">
        <v>0.0381641435185186</v>
      </c>
      <c r="O53" s="16" t="n">
        <v>0.0257175925925926</v>
      </c>
    </row>
    <row r="54" s="5" customFormat="true" ht="12.75" hidden="false" customHeight="false" outlineLevel="0" collapsed="false">
      <c r="A54" s="10" t="n">
        <v>50</v>
      </c>
      <c r="B54" s="22" t="n">
        <v>92</v>
      </c>
      <c r="C54" s="12" t="s">
        <v>154</v>
      </c>
      <c r="D54" s="12" t="s">
        <v>155</v>
      </c>
      <c r="E54" s="12" t="s">
        <v>156</v>
      </c>
      <c r="F54" s="13" t="n">
        <v>9744</v>
      </c>
      <c r="G54" s="13" t="s">
        <v>57</v>
      </c>
      <c r="H54" s="14" t="n">
        <v>0.0520519097222222</v>
      </c>
      <c r="I54" s="17" t="n">
        <f aca="false">H54-$H$11</f>
        <v>0.00412387731481482</v>
      </c>
      <c r="J54" s="18" t="n">
        <v>0.696527777777782</v>
      </c>
      <c r="K54" s="2" t="s">
        <v>42</v>
      </c>
      <c r="L54" s="19" t="n">
        <v>0.0873687268518519</v>
      </c>
      <c r="M54" s="20" t="n">
        <v>0.0520833333333332</v>
      </c>
      <c r="N54" s="21" t="n">
        <v>0.0352853935185187</v>
      </c>
      <c r="O54" s="16" t="n">
        <v>0.0257407407407407</v>
      </c>
    </row>
    <row r="55" s="5" customFormat="true" ht="12.75" hidden="false" customHeight="false" outlineLevel="0" collapsed="false">
      <c r="A55" s="10" t="n">
        <v>51</v>
      </c>
      <c r="B55" s="22" t="n">
        <v>56</v>
      </c>
      <c r="C55" s="12" t="s">
        <v>157</v>
      </c>
      <c r="D55" s="12" t="s">
        <v>158</v>
      </c>
      <c r="E55" s="12" t="s">
        <v>119</v>
      </c>
      <c r="F55" s="13" t="n">
        <v>18543</v>
      </c>
      <c r="G55" s="13" t="s">
        <v>57</v>
      </c>
      <c r="H55" s="14" t="n">
        <v>0.052109224537037</v>
      </c>
      <c r="I55" s="17" t="n">
        <f aca="false">H55-$H$11</f>
        <v>0.00418119212962963</v>
      </c>
      <c r="J55" s="18" t="n">
        <v>0.678472222222223</v>
      </c>
      <c r="K55" s="2" t="s">
        <v>42</v>
      </c>
      <c r="L55" s="19" t="n">
        <v>0.0716940046296296</v>
      </c>
      <c r="M55" s="20" t="n">
        <v>0.0340277777777777</v>
      </c>
      <c r="N55" s="21" t="n">
        <v>0.0376662268518519</v>
      </c>
      <c r="O55" s="16" t="n">
        <v>0.0259837962962963</v>
      </c>
    </row>
    <row r="56" s="5" customFormat="true" ht="12.75" hidden="false" customHeight="false" outlineLevel="0" collapsed="false">
      <c r="A56" s="10" t="n">
        <v>52</v>
      </c>
      <c r="B56" s="42" t="n">
        <v>157</v>
      </c>
      <c r="C56" s="12" t="s">
        <v>159</v>
      </c>
      <c r="D56" s="12" t="s">
        <v>160</v>
      </c>
      <c r="E56" s="12" t="s">
        <v>161</v>
      </c>
      <c r="F56" s="13" t="n">
        <v>15833</v>
      </c>
      <c r="G56" s="13" t="s">
        <v>46</v>
      </c>
      <c r="H56" s="14" t="n">
        <v>0.0521707986111111</v>
      </c>
      <c r="I56" s="17" t="n">
        <f aca="false">H56-$H$11</f>
        <v>0.0042427662037037</v>
      </c>
      <c r="J56" s="18" t="n">
        <v>0.67638888888889</v>
      </c>
      <c r="K56" s="2" t="s">
        <v>42</v>
      </c>
      <c r="L56" s="19" t="n">
        <v>0.0661296875</v>
      </c>
      <c r="M56" s="20" t="n">
        <v>0.0319444444444444</v>
      </c>
      <c r="N56" s="21" t="n">
        <v>0.0341852430555556</v>
      </c>
      <c r="O56" s="16" t="n">
        <v>0.025775462962963</v>
      </c>
    </row>
    <row r="57" s="5" customFormat="true" ht="12.75" hidden="false" customHeight="false" outlineLevel="0" collapsed="false">
      <c r="A57" s="10" t="n">
        <v>53</v>
      </c>
      <c r="B57" s="11" t="n">
        <v>66</v>
      </c>
      <c r="C57" s="12" t="s">
        <v>162</v>
      </c>
      <c r="D57" s="12" t="s">
        <v>163</v>
      </c>
      <c r="E57" s="12" t="s">
        <v>138</v>
      </c>
      <c r="F57" s="13" t="n">
        <v>12531</v>
      </c>
      <c r="G57" s="13" t="s">
        <v>46</v>
      </c>
      <c r="H57" s="14" t="n">
        <v>0.0522390162037037</v>
      </c>
      <c r="I57" s="17" t="n">
        <f aca="false">H57-$H$11</f>
        <v>0.0043109837962963</v>
      </c>
      <c r="J57" s="18" t="n">
        <v>0.681250000000002</v>
      </c>
      <c r="K57" s="2" t="s">
        <v>42</v>
      </c>
      <c r="L57" s="19" t="n">
        <v>0.0739074421296296</v>
      </c>
      <c r="M57" s="20" t="n">
        <v>0.0368055555555555</v>
      </c>
      <c r="N57" s="21" t="n">
        <v>0.0371018865740741</v>
      </c>
      <c r="O57" s="16" t="n">
        <v>0.0259375</v>
      </c>
    </row>
    <row r="58" s="5" customFormat="true" ht="12.75" hidden="false" customHeight="false" outlineLevel="0" collapsed="false">
      <c r="A58" s="10" t="n">
        <v>54</v>
      </c>
      <c r="B58" s="11" t="n">
        <v>64</v>
      </c>
      <c r="C58" s="26" t="s">
        <v>164</v>
      </c>
      <c r="D58" s="26" t="s">
        <v>165</v>
      </c>
      <c r="E58" s="26" t="s">
        <v>60</v>
      </c>
      <c r="F58" s="33" t="n">
        <v>351</v>
      </c>
      <c r="G58" s="27" t="s">
        <v>46</v>
      </c>
      <c r="H58" s="14" t="n">
        <v>0.0523712037037037</v>
      </c>
      <c r="I58" s="17" t="n">
        <f aca="false">H58-$H$11</f>
        <v>0.0044431712962963</v>
      </c>
      <c r="J58" s="18" t="n">
        <v>0.663194444444441</v>
      </c>
      <c r="K58" s="2" t="s">
        <v>42</v>
      </c>
      <c r="L58" s="19" t="n">
        <v>0.056167025462963</v>
      </c>
      <c r="M58" s="20" t="n">
        <v>0.01875</v>
      </c>
      <c r="N58" s="21" t="n">
        <v>0.037417025462963</v>
      </c>
      <c r="O58" s="16" t="n">
        <v>0.0259722222222222</v>
      </c>
    </row>
    <row r="59" s="5" customFormat="true" ht="12.75" hidden="false" customHeight="false" outlineLevel="0" collapsed="false">
      <c r="A59" s="10" t="n">
        <v>55</v>
      </c>
      <c r="B59" s="22" t="n">
        <v>47</v>
      </c>
      <c r="C59" s="12" t="s">
        <v>166</v>
      </c>
      <c r="D59" s="12" t="s">
        <v>167</v>
      </c>
      <c r="E59" s="12" t="s">
        <v>71</v>
      </c>
      <c r="F59" s="13" t="n">
        <v>18946</v>
      </c>
      <c r="G59" s="13" t="s">
        <v>57</v>
      </c>
      <c r="H59" s="14" t="n">
        <v>0.0524628240740741</v>
      </c>
      <c r="I59" s="17" t="n">
        <f aca="false">H59-$H$11</f>
        <v>0.00453479166666667</v>
      </c>
      <c r="J59" s="18" t="n">
        <v>0.654861111111109</v>
      </c>
      <c r="K59" s="2" t="s">
        <v>42</v>
      </c>
      <c r="L59" s="19" t="n">
        <v>0.0485377893518519</v>
      </c>
      <c r="M59" s="20" t="n">
        <v>0.0104166666666667</v>
      </c>
      <c r="N59" s="21" t="n">
        <v>0.0381211226851852</v>
      </c>
      <c r="O59" s="16" t="n">
        <v>0.0257638888888889</v>
      </c>
    </row>
    <row r="60" s="5" customFormat="true" ht="12.75" hidden="false" customHeight="false" outlineLevel="0" collapsed="false">
      <c r="A60" s="10" t="n">
        <v>56</v>
      </c>
      <c r="B60" s="22" t="n">
        <v>59</v>
      </c>
      <c r="C60" s="12" t="s">
        <v>168</v>
      </c>
      <c r="D60" s="12" t="s">
        <v>169</v>
      </c>
      <c r="E60" s="12" t="s">
        <v>170</v>
      </c>
      <c r="F60" s="13" t="n">
        <v>3466</v>
      </c>
      <c r="G60" s="13" t="s">
        <v>46</v>
      </c>
      <c r="H60" s="14" t="n">
        <v>0.0526139467592593</v>
      </c>
      <c r="I60" s="17" t="n">
        <f aca="false">H60-$H$11</f>
        <v>0.00468591435185185</v>
      </c>
      <c r="J60" s="18" t="n">
        <v>0.677777777777779</v>
      </c>
      <c r="K60" s="2" t="s">
        <v>42</v>
      </c>
      <c r="L60" s="19" t="n">
        <v>0.070874375</v>
      </c>
      <c r="M60" s="20" t="n">
        <v>0.0333333333333333</v>
      </c>
      <c r="N60" s="21" t="n">
        <v>0.0375410416666667</v>
      </c>
      <c r="O60" s="16" t="n">
        <v>0.0261689814814815</v>
      </c>
    </row>
    <row r="61" s="5" customFormat="true" ht="12.75" hidden="false" customHeight="false" outlineLevel="0" collapsed="false">
      <c r="A61" s="10" t="n">
        <v>57</v>
      </c>
      <c r="B61" s="11" t="n">
        <v>18</v>
      </c>
      <c r="C61" s="26" t="s">
        <v>171</v>
      </c>
      <c r="D61" s="26" t="s">
        <v>172</v>
      </c>
      <c r="E61" s="26" t="s">
        <v>173</v>
      </c>
      <c r="F61" s="25" t="n">
        <v>516</v>
      </c>
      <c r="G61" s="44" t="s">
        <v>46</v>
      </c>
      <c r="H61" s="14" t="n">
        <v>0.0526685416666667</v>
      </c>
      <c r="I61" s="17" t="n">
        <f aca="false">H61-$H$11</f>
        <v>0.00474050925925926</v>
      </c>
      <c r="J61" s="18" t="n">
        <v>0.652777777777776</v>
      </c>
      <c r="K61" s="2" t="s">
        <v>42</v>
      </c>
      <c r="L61" s="19" t="n">
        <v>0.0493626851851852</v>
      </c>
      <c r="M61" s="20" t="n">
        <v>0.00833333333333333</v>
      </c>
      <c r="N61" s="21" t="n">
        <v>0.0410293518518519</v>
      </c>
      <c r="O61" s="16" t="n">
        <v>0.0259606481481482</v>
      </c>
    </row>
    <row r="62" s="5" customFormat="true" ht="12.75" hidden="false" customHeight="false" outlineLevel="0" collapsed="false">
      <c r="A62" s="10" t="n">
        <v>58</v>
      </c>
      <c r="B62" s="22" t="n">
        <v>89</v>
      </c>
      <c r="C62" s="12" t="s">
        <v>174</v>
      </c>
      <c r="D62" s="12" t="s">
        <v>175</v>
      </c>
      <c r="E62" s="12" t="s">
        <v>176</v>
      </c>
      <c r="F62" s="13" t="n">
        <v>3725</v>
      </c>
      <c r="G62" s="13" t="s">
        <v>46</v>
      </c>
      <c r="H62" s="14" t="n">
        <v>0.0528283217592593</v>
      </c>
      <c r="I62" s="17" t="n">
        <f aca="false">H62-$H$11</f>
        <v>0.00490028935185185</v>
      </c>
      <c r="J62" s="0"/>
      <c r="K62" s="0"/>
      <c r="L62" s="0"/>
      <c r="M62" s="0"/>
      <c r="N62" s="0"/>
      <c r="O62" s="16" t="n">
        <v>0.0261342592592593</v>
      </c>
    </row>
    <row r="63" s="5" customFormat="true" ht="12.75" hidden="false" customHeight="false" outlineLevel="0" collapsed="false">
      <c r="A63" s="10" t="n">
        <v>59</v>
      </c>
      <c r="B63" s="22" t="n">
        <v>29</v>
      </c>
      <c r="C63" s="12" t="s">
        <v>177</v>
      </c>
      <c r="D63" s="12" t="s">
        <v>178</v>
      </c>
      <c r="E63" s="12" t="s">
        <v>100</v>
      </c>
      <c r="F63" s="13" t="n">
        <v>409</v>
      </c>
      <c r="G63" s="13" t="s">
        <v>57</v>
      </c>
      <c r="H63" s="14" t="n">
        <v>0.0529337847222222</v>
      </c>
      <c r="I63" s="17" t="n">
        <f aca="false">H63-$H$11</f>
        <v>0.00500575231481482</v>
      </c>
      <c r="J63" s="18" t="n">
        <v>0.672916666666667</v>
      </c>
      <c r="K63" s="2" t="s">
        <v>42</v>
      </c>
      <c r="L63" s="19" t="n">
        <v>0.0685639814814815</v>
      </c>
      <c r="M63" s="20" t="n">
        <v>0.0284722222222222</v>
      </c>
      <c r="N63" s="21" t="n">
        <v>0.0400917592592593</v>
      </c>
      <c r="O63" s="16" t="n">
        <v>0.0259722222222222</v>
      </c>
    </row>
    <row r="64" s="5" customFormat="true" ht="12.75" hidden="false" customHeight="false" outlineLevel="0" collapsed="false">
      <c r="A64" s="10" t="n">
        <v>60</v>
      </c>
      <c r="B64" s="11" t="n">
        <v>28</v>
      </c>
      <c r="C64" s="31" t="s">
        <v>179</v>
      </c>
      <c r="D64" s="31" t="s">
        <v>180</v>
      </c>
      <c r="E64" s="31" t="s">
        <v>35</v>
      </c>
      <c r="F64" s="32" t="n">
        <v>13480</v>
      </c>
      <c r="G64" s="32" t="s">
        <v>57</v>
      </c>
      <c r="H64" s="14" t="n">
        <v>0.0529380439814815</v>
      </c>
      <c r="I64" s="17" t="n">
        <f aca="false">H64-$H$11</f>
        <v>0.00501001157407407</v>
      </c>
      <c r="J64" s="18" t="n">
        <v>0.680555555555557</v>
      </c>
      <c r="K64" s="2" t="s">
        <v>42</v>
      </c>
      <c r="L64" s="19" t="n">
        <v>0.0762467361111111</v>
      </c>
      <c r="M64" s="20" t="n">
        <v>0.036111111111111</v>
      </c>
      <c r="N64" s="21" t="n">
        <v>0.0401356250000001</v>
      </c>
      <c r="O64" s="16" t="n">
        <v>0.0258217592592593</v>
      </c>
    </row>
    <row r="65" s="5" customFormat="true" ht="12.75" hidden="false" customHeight="false" outlineLevel="0" collapsed="false">
      <c r="A65" s="10" t="n">
        <v>61</v>
      </c>
      <c r="B65" s="11" t="n">
        <v>27</v>
      </c>
      <c r="C65" s="12" t="s">
        <v>181</v>
      </c>
      <c r="D65" s="12" t="s">
        <v>182</v>
      </c>
      <c r="E65" s="12" t="s">
        <v>100</v>
      </c>
      <c r="F65" s="13" t="n">
        <v>15853</v>
      </c>
      <c r="G65" s="13" t="s">
        <v>57</v>
      </c>
      <c r="H65" s="14" t="n">
        <v>0.0532811574074074</v>
      </c>
      <c r="I65" s="17" t="n">
        <f aca="false">H65-$H$11</f>
        <v>0.005353125</v>
      </c>
      <c r="J65" s="18" t="n">
        <v>0.686111111111114</v>
      </c>
      <c r="K65" s="2" t="s">
        <v>42</v>
      </c>
      <c r="L65" s="19" t="n">
        <v>0.0819151388888889</v>
      </c>
      <c r="M65" s="20" t="n">
        <v>0.0416666666666666</v>
      </c>
      <c r="N65" s="21" t="n">
        <v>0.0402484722222223</v>
      </c>
      <c r="O65" s="16" t="n">
        <v>0.0259259259259259</v>
      </c>
    </row>
    <row r="66" s="5" customFormat="true" ht="12.75" hidden="false" customHeight="false" outlineLevel="0" collapsed="false">
      <c r="A66" s="10" t="n">
        <v>62</v>
      </c>
      <c r="B66" s="11" t="n">
        <v>16</v>
      </c>
      <c r="C66" s="26" t="s">
        <v>183</v>
      </c>
      <c r="D66" s="26" t="s">
        <v>184</v>
      </c>
      <c r="E66" s="26" t="s">
        <v>87</v>
      </c>
      <c r="F66" s="25" t="n">
        <v>4816</v>
      </c>
      <c r="G66" s="44" t="s">
        <v>57</v>
      </c>
      <c r="H66" s="14" t="n">
        <v>0.0534821296296296</v>
      </c>
      <c r="I66" s="17" t="n">
        <f aca="false">H66-$H$11</f>
        <v>0.00555409722222222</v>
      </c>
      <c r="J66" s="18" t="n">
        <v>0.688194444444447</v>
      </c>
      <c r="K66" s="2" t="s">
        <v>42</v>
      </c>
      <c r="L66" s="19" t="n">
        <v>0.0849162962962963</v>
      </c>
      <c r="M66" s="20" t="n">
        <v>0.0437499999999999</v>
      </c>
      <c r="N66" s="21" t="n">
        <v>0.0411662962962964</v>
      </c>
      <c r="O66" s="16" t="n">
        <v>0.0261574074074074</v>
      </c>
    </row>
    <row r="67" s="5" customFormat="true" ht="12.75" hidden="false" customHeight="false" outlineLevel="0" collapsed="false">
      <c r="A67" s="10" t="n">
        <v>63</v>
      </c>
      <c r="B67" s="11" t="n">
        <v>24</v>
      </c>
      <c r="C67" s="45" t="s">
        <v>185</v>
      </c>
      <c r="D67" s="45" t="s">
        <v>186</v>
      </c>
      <c r="E67" s="45" t="s">
        <v>187</v>
      </c>
      <c r="F67" s="46" t="n">
        <v>1296</v>
      </c>
      <c r="G67" s="13" t="s">
        <v>57</v>
      </c>
      <c r="H67" s="14" t="n">
        <v>0.0537731018518519</v>
      </c>
      <c r="I67" s="17" t="n">
        <f aca="false">H67-$H$11</f>
        <v>0.00584506944444444</v>
      </c>
      <c r="J67" s="18" t="n">
        <v>0.681944444444446</v>
      </c>
      <c r="K67" s="2" t="s">
        <v>42</v>
      </c>
      <c r="L67" s="19" t="n">
        <v>0.0780706944444445</v>
      </c>
      <c r="M67" s="20" t="n">
        <v>0.0375</v>
      </c>
      <c r="N67" s="21" t="n">
        <v>0.0405706944444445</v>
      </c>
      <c r="O67" s="16" t="n">
        <v>0.0264583333333333</v>
      </c>
    </row>
    <row r="68" s="5" customFormat="true" ht="12.75" hidden="false" customHeight="false" outlineLevel="0" collapsed="false">
      <c r="A68" s="10" t="n">
        <v>64</v>
      </c>
      <c r="B68" s="11" t="n">
        <v>52</v>
      </c>
      <c r="C68" s="26" t="s">
        <v>188</v>
      </c>
      <c r="D68" s="26" t="s">
        <v>189</v>
      </c>
      <c r="E68" s="26" t="s">
        <v>173</v>
      </c>
      <c r="F68" s="25" t="n">
        <v>3952</v>
      </c>
      <c r="G68" s="44" t="s">
        <v>46</v>
      </c>
      <c r="H68" s="14" t="n">
        <v>0.0538095717592593</v>
      </c>
      <c r="I68" s="17" t="n">
        <f aca="false">H68-$H$11</f>
        <v>0.00588153935185185</v>
      </c>
      <c r="J68" s="18" t="n">
        <v>0.670138888888889</v>
      </c>
      <c r="K68" s="2" t="s">
        <v>42</v>
      </c>
      <c r="L68" s="19" t="n">
        <v>0.0637242013888889</v>
      </c>
      <c r="M68" s="20" t="n">
        <v>0.0256944444444444</v>
      </c>
      <c r="N68" s="21" t="n">
        <v>0.0380297569444444</v>
      </c>
      <c r="O68" s="16" t="n">
        <v>0.0270833333333333</v>
      </c>
    </row>
    <row r="69" s="5" customFormat="true" ht="12.75" hidden="false" customHeight="false" outlineLevel="0" collapsed="false">
      <c r="A69" s="10" t="n">
        <v>65</v>
      </c>
      <c r="B69" s="41" t="n">
        <v>154</v>
      </c>
      <c r="C69" s="47" t="s">
        <v>190</v>
      </c>
      <c r="D69" s="47" t="s">
        <v>191</v>
      </c>
      <c r="E69" s="47" t="s">
        <v>192</v>
      </c>
      <c r="F69" s="48" t="n">
        <v>10726</v>
      </c>
      <c r="G69" s="48" t="s">
        <v>46</v>
      </c>
      <c r="H69" s="14" t="n">
        <v>0.0540478240740741</v>
      </c>
      <c r="I69" s="17" t="n">
        <f aca="false">H69-$H$11</f>
        <v>0.00611979166666667</v>
      </c>
      <c r="J69" s="0"/>
      <c r="K69" s="0"/>
      <c r="L69" s="0"/>
      <c r="M69" s="0"/>
      <c r="N69" s="0"/>
      <c r="O69" s="16" t="n">
        <v>0.0263888888888889</v>
      </c>
    </row>
    <row r="70" s="5" customFormat="true" ht="12.75" hidden="false" customHeight="false" outlineLevel="0" collapsed="false">
      <c r="A70" s="10" t="n">
        <v>66</v>
      </c>
      <c r="B70" s="11" t="n">
        <v>85</v>
      </c>
      <c r="C70" s="12" t="s">
        <v>193</v>
      </c>
      <c r="D70" s="12" t="s">
        <v>194</v>
      </c>
      <c r="E70" s="12" t="s">
        <v>65</v>
      </c>
      <c r="F70" s="13" t="n">
        <v>405</v>
      </c>
      <c r="G70" s="13" t="s">
        <v>46</v>
      </c>
      <c r="H70" s="14" t="n">
        <v>0.0542987384259259</v>
      </c>
      <c r="I70" s="17" t="n">
        <f aca="false">H70-$H$11</f>
        <v>0.00637070601851852</v>
      </c>
      <c r="J70" s="18" t="n">
        <v>0.697916666666671</v>
      </c>
      <c r="K70" s="2" t="s">
        <v>42</v>
      </c>
      <c r="L70" s="19" t="n">
        <v>0.0894527662037037</v>
      </c>
      <c r="M70" s="20" t="n">
        <v>0.0534722222222221</v>
      </c>
      <c r="N70" s="21" t="n">
        <v>0.0359805439814816</v>
      </c>
      <c r="O70" s="16" t="n">
        <v>0.026412037037037</v>
      </c>
    </row>
    <row r="71" s="5" customFormat="true" ht="12.75" hidden="false" customHeight="false" outlineLevel="0" collapsed="false">
      <c r="A71" s="10" t="n">
        <v>67</v>
      </c>
      <c r="B71" s="11" t="n">
        <v>100</v>
      </c>
      <c r="C71" s="12" t="s">
        <v>195</v>
      </c>
      <c r="D71" s="12" t="s">
        <v>196</v>
      </c>
      <c r="E71" s="12" t="s">
        <v>28</v>
      </c>
      <c r="F71" s="13" t="n">
        <v>18583</v>
      </c>
      <c r="G71" s="13" t="s">
        <v>57</v>
      </c>
      <c r="H71" s="14" t="n">
        <v>0.0543482175925926</v>
      </c>
      <c r="I71" s="17" t="n">
        <f aca="false">H71-$H$11</f>
        <v>0.00642018518518519</v>
      </c>
      <c r="J71" s="18" t="n">
        <v>0.694444444444448</v>
      </c>
      <c r="K71" s="2" t="s">
        <v>42</v>
      </c>
      <c r="L71" s="19" t="n">
        <v>0.0848034259259259</v>
      </c>
      <c r="M71" s="20" t="n">
        <v>0.0499999999999999</v>
      </c>
      <c r="N71" s="21" t="n">
        <v>0.034803425925926</v>
      </c>
      <c r="O71" s="16" t="n">
        <v>0.025787037037037</v>
      </c>
    </row>
    <row r="72" s="5" customFormat="true" ht="12.75" hidden="false" customHeight="false" outlineLevel="0" collapsed="false">
      <c r="A72" s="10" t="n">
        <v>68</v>
      </c>
      <c r="B72" s="11" t="n">
        <v>37</v>
      </c>
      <c r="C72" s="12" t="s">
        <v>197</v>
      </c>
      <c r="D72" s="12" t="s">
        <v>198</v>
      </c>
      <c r="E72" s="12" t="s">
        <v>65</v>
      </c>
      <c r="F72" s="13" t="n">
        <v>17469</v>
      </c>
      <c r="G72" s="13" t="s">
        <v>57</v>
      </c>
      <c r="H72" s="14" t="n">
        <v>0.0543787847222222</v>
      </c>
      <c r="I72" s="17" t="n">
        <f aca="false">H72-$H$11</f>
        <v>0.00645075231481482</v>
      </c>
      <c r="J72" s="18" t="n">
        <v>0.649305555555555</v>
      </c>
      <c r="K72" s="2" t="s">
        <v>42</v>
      </c>
      <c r="L72" s="19" t="n">
        <v>0.0442099305555556</v>
      </c>
      <c r="M72" s="20" t="n">
        <v>0.00486111111111111</v>
      </c>
      <c r="N72" s="21" t="n">
        <v>0.0393488194444445</v>
      </c>
      <c r="O72" s="16" t="n">
        <v>0.025162037037037</v>
      </c>
    </row>
    <row r="73" s="5" customFormat="true" ht="12.75" hidden="false" customHeight="false" outlineLevel="0" collapsed="false">
      <c r="A73" s="10" t="n">
        <v>69</v>
      </c>
      <c r="B73" s="11" t="n">
        <v>61</v>
      </c>
      <c r="C73" s="12" t="s">
        <v>199</v>
      </c>
      <c r="D73" s="12" t="s">
        <v>200</v>
      </c>
      <c r="E73" s="12" t="s">
        <v>65</v>
      </c>
      <c r="F73" s="13" t="n">
        <v>18595</v>
      </c>
      <c r="G73" s="13" t="s">
        <v>57</v>
      </c>
      <c r="H73" s="14" t="n">
        <v>0.0555114236111111</v>
      </c>
      <c r="I73" s="17" t="n">
        <f aca="false">H73-$H$11</f>
        <v>0.0075833912037037</v>
      </c>
      <c r="J73" s="18" t="n">
        <v>0.659027777777775</v>
      </c>
      <c r="K73" s="2" t="s">
        <v>42</v>
      </c>
      <c r="L73" s="19" t="n">
        <v>0.0520711226851852</v>
      </c>
      <c r="M73" s="20" t="n">
        <v>0.0145833333333333</v>
      </c>
      <c r="N73" s="21" t="n">
        <v>0.0374877893518519</v>
      </c>
      <c r="O73" s="16" t="n">
        <v>0.0271759259259259</v>
      </c>
    </row>
    <row r="74" s="5" customFormat="true" ht="12.75" hidden="false" customHeight="false" outlineLevel="0" collapsed="false">
      <c r="A74" s="10" t="n">
        <v>70</v>
      </c>
      <c r="B74" s="11" t="n">
        <v>84</v>
      </c>
      <c r="C74" s="12" t="s">
        <v>201</v>
      </c>
      <c r="D74" s="12" t="s">
        <v>202</v>
      </c>
      <c r="E74" s="12" t="s">
        <v>138</v>
      </c>
      <c r="F74" s="13" t="n">
        <v>18084</v>
      </c>
      <c r="G74" s="13" t="s">
        <v>57</v>
      </c>
      <c r="H74" s="14" t="n">
        <v>0.055696412037037</v>
      </c>
      <c r="I74" s="17" t="n">
        <f aca="false">H74-$H$11</f>
        <v>0.00776837962962963</v>
      </c>
      <c r="J74" s="18" t="n">
        <v>0.660416666666664</v>
      </c>
      <c r="K74" s="2" t="s">
        <v>42</v>
      </c>
      <c r="L74" s="19" t="n">
        <v>0.0520559490740741</v>
      </c>
      <c r="M74" s="20" t="n">
        <v>0.0159722222222222</v>
      </c>
      <c r="N74" s="21" t="n">
        <v>0.0360837268518519</v>
      </c>
      <c r="O74" s="16" t="n">
        <v>0.0273842592592593</v>
      </c>
    </row>
    <row r="75" s="5" customFormat="true" ht="12.75" hidden="false" customHeight="false" outlineLevel="0" collapsed="false">
      <c r="A75" s="10" t="n">
        <v>71</v>
      </c>
      <c r="B75" s="22" t="n">
        <v>151</v>
      </c>
      <c r="C75" s="23" t="s">
        <v>203</v>
      </c>
      <c r="D75" s="23" t="s">
        <v>204</v>
      </c>
      <c r="E75" s="23" t="s">
        <v>60</v>
      </c>
      <c r="F75" s="24" t="n">
        <v>3763</v>
      </c>
      <c r="G75" s="27" t="s">
        <v>57</v>
      </c>
      <c r="H75" s="14" t="n">
        <v>0.0558059027777778</v>
      </c>
      <c r="I75" s="17" t="n">
        <f aca="false">H75-$H$11</f>
        <v>0.00787787037037037</v>
      </c>
      <c r="J75" s="18" t="n">
        <v>0.665972222222219</v>
      </c>
      <c r="K75" s="2" t="s">
        <v>42</v>
      </c>
      <c r="L75" s="19" t="n">
        <v>0.0560689583333333</v>
      </c>
      <c r="M75" s="20" t="n">
        <v>0.0215277777777777</v>
      </c>
      <c r="N75" s="21" t="n">
        <v>0.0345411805555556</v>
      </c>
      <c r="O75" s="16" t="n">
        <v>0.0276388888888889</v>
      </c>
    </row>
    <row r="76" s="5" customFormat="true" ht="12.75" hidden="false" customHeight="false" outlineLevel="0" collapsed="false">
      <c r="A76" s="10" t="n">
        <v>72</v>
      </c>
      <c r="B76" s="22" t="n">
        <v>35</v>
      </c>
      <c r="C76" s="26" t="s">
        <v>205</v>
      </c>
      <c r="D76" s="26" t="s">
        <v>206</v>
      </c>
      <c r="E76" s="26" t="s">
        <v>60</v>
      </c>
      <c r="F76" s="24" t="n">
        <v>2402</v>
      </c>
      <c r="G76" s="27" t="s">
        <v>57</v>
      </c>
      <c r="H76" s="14" t="n">
        <v>0.0559022916666667</v>
      </c>
      <c r="I76" s="17" t="n">
        <f aca="false">H76-$H$11</f>
        <v>0.00797425925925926</v>
      </c>
      <c r="J76" s="18" t="n">
        <v>0.675000000000001</v>
      </c>
      <c r="K76" s="2" t="s">
        <v>42</v>
      </c>
      <c r="L76" s="19" t="n">
        <v>0.0699556828703704</v>
      </c>
      <c r="M76" s="20" t="n">
        <v>0.0305555555555555</v>
      </c>
      <c r="N76" s="21" t="n">
        <v>0.0394001273148149</v>
      </c>
      <c r="O76" s="16" t="n">
        <v>0.0275347222222222</v>
      </c>
    </row>
    <row r="77" s="5" customFormat="true" ht="12.75" hidden="false" customHeight="false" outlineLevel="0" collapsed="false">
      <c r="A77" s="10" t="n">
        <v>73</v>
      </c>
      <c r="B77" s="11" t="n">
        <v>76</v>
      </c>
      <c r="C77" s="12" t="s">
        <v>207</v>
      </c>
      <c r="D77" s="12" t="s">
        <v>208</v>
      </c>
      <c r="E77" s="12" t="s">
        <v>209</v>
      </c>
      <c r="F77" s="13" t="n">
        <v>8489</v>
      </c>
      <c r="G77" s="13" t="s">
        <v>46</v>
      </c>
      <c r="H77" s="14" t="n">
        <v>0.0559886458333333</v>
      </c>
      <c r="I77" s="17" t="n">
        <f aca="false">H77-$H$11</f>
        <v>0.00806061342592593</v>
      </c>
      <c r="J77" s="18" t="n">
        <v>0.687500000000003</v>
      </c>
      <c r="K77" s="2" t="s">
        <v>42</v>
      </c>
      <c r="L77" s="19" t="n">
        <v>0.0794804282407407</v>
      </c>
      <c r="M77" s="20" t="n">
        <v>0.0430555555555554</v>
      </c>
      <c r="N77" s="21" t="n">
        <v>0.0364248726851853</v>
      </c>
      <c r="O77" s="16" t="n">
        <v>0.0271875</v>
      </c>
    </row>
    <row r="78" s="5" customFormat="true" ht="12.75" hidden="false" customHeight="false" outlineLevel="0" collapsed="false">
      <c r="A78" s="10" t="n">
        <v>74</v>
      </c>
      <c r="B78" s="11" t="n">
        <v>88</v>
      </c>
      <c r="C78" s="12" t="s">
        <v>210</v>
      </c>
      <c r="D78" s="12" t="s">
        <v>211</v>
      </c>
      <c r="E78" s="12" t="s">
        <v>138</v>
      </c>
      <c r="F78" s="13" t="n">
        <v>17844</v>
      </c>
      <c r="G78" s="13" t="s">
        <v>46</v>
      </c>
      <c r="H78" s="14" t="n">
        <v>0.0565076157407407</v>
      </c>
      <c r="I78" s="17" t="n">
        <f aca="false">H78-$H$11</f>
        <v>0.00857958333333333</v>
      </c>
      <c r="J78" s="18" t="n">
        <v>0.665277777777774</v>
      </c>
      <c r="K78" s="2" t="s">
        <v>42</v>
      </c>
      <c r="L78" s="19" t="n">
        <v>0.0556816435185185</v>
      </c>
      <c r="M78" s="20" t="n">
        <v>0.0201388888888889</v>
      </c>
      <c r="N78" s="21" t="n">
        <v>0.0355427546296296</v>
      </c>
      <c r="O78" s="16" t="n">
        <v>0.0282060185185185</v>
      </c>
    </row>
    <row r="79" s="5" customFormat="true" ht="12.75" hidden="false" customHeight="false" outlineLevel="0" collapsed="false">
      <c r="A79" s="10" t="n">
        <v>75</v>
      </c>
      <c r="B79" s="11" t="n">
        <v>55</v>
      </c>
      <c r="C79" s="26" t="s">
        <v>212</v>
      </c>
      <c r="D79" s="26" t="s">
        <v>213</v>
      </c>
      <c r="E79" s="26" t="s">
        <v>214</v>
      </c>
      <c r="F79" s="34" t="n">
        <v>3346</v>
      </c>
      <c r="G79" s="35" t="s">
        <v>46</v>
      </c>
      <c r="H79" s="14" t="n">
        <v>0.0565091666666667</v>
      </c>
      <c r="I79" s="17" t="n">
        <f aca="false">H79-$H$11</f>
        <v>0.00858113425925926</v>
      </c>
      <c r="J79" s="18" t="n">
        <v>0.655555555555554</v>
      </c>
      <c r="K79" s="2" t="s">
        <v>42</v>
      </c>
      <c r="L79" s="19" t="n">
        <v>0.0490410648148148</v>
      </c>
      <c r="M79" s="20" t="n">
        <v>0.0111111111111111</v>
      </c>
      <c r="N79" s="21" t="n">
        <v>0.0379299537037037</v>
      </c>
      <c r="O79" s="16" t="n">
        <v>0.0288888888888889</v>
      </c>
    </row>
    <row r="80" s="5" customFormat="true" ht="12.75" hidden="false" customHeight="false" outlineLevel="0" collapsed="false">
      <c r="A80" s="10" t="n">
        <v>76</v>
      </c>
      <c r="B80" s="22" t="n">
        <v>65</v>
      </c>
      <c r="C80" s="47" t="s">
        <v>215</v>
      </c>
      <c r="D80" s="47" t="s">
        <v>216</v>
      </c>
      <c r="E80" s="47" t="s">
        <v>217</v>
      </c>
      <c r="F80" s="48" t="n">
        <v>666</v>
      </c>
      <c r="G80" s="48" t="s">
        <v>46</v>
      </c>
      <c r="H80" s="14" t="n">
        <v>0.0567361226851852</v>
      </c>
      <c r="I80" s="17" t="n">
        <f aca="false">H80-$H$11</f>
        <v>0.00880809027777778</v>
      </c>
      <c r="J80" s="18" t="n">
        <v>0.646527777777777</v>
      </c>
      <c r="K80" s="2" t="s">
        <v>42</v>
      </c>
      <c r="L80" s="19" t="n">
        <v>0.0394520023148148</v>
      </c>
      <c r="M80" s="20" t="n">
        <v>0.00208333333333333</v>
      </c>
      <c r="N80" s="21" t="n">
        <v>0.0373686689814815</v>
      </c>
      <c r="O80" s="16" t="n">
        <v>0.0279282407407407</v>
      </c>
    </row>
    <row r="81" s="5" customFormat="true" ht="12.75" hidden="false" customHeight="false" outlineLevel="0" collapsed="false">
      <c r="A81" s="10" t="n">
        <v>77</v>
      </c>
      <c r="B81" s="22" t="n">
        <v>71</v>
      </c>
      <c r="C81" s="12" t="s">
        <v>218</v>
      </c>
      <c r="D81" s="12" t="s">
        <v>219</v>
      </c>
      <c r="E81" s="12" t="s">
        <v>138</v>
      </c>
      <c r="F81" s="13" t="n">
        <v>15676</v>
      </c>
      <c r="G81" s="13" t="s">
        <v>57</v>
      </c>
      <c r="H81" s="14" t="n">
        <v>0.0573341898148148</v>
      </c>
      <c r="I81" s="17" t="n">
        <f aca="false">H81-$H$11</f>
        <v>0.00940615740740741</v>
      </c>
      <c r="J81" s="18" t="n">
        <v>0.677083333333334</v>
      </c>
      <c r="K81" s="2" t="s">
        <v>42</v>
      </c>
      <c r="L81" s="19" t="n">
        <v>0.0693864351851852</v>
      </c>
      <c r="M81" s="20" t="n">
        <v>0.0326388888888889</v>
      </c>
      <c r="N81" s="21" t="n">
        <v>0.0367475462962963</v>
      </c>
      <c r="O81" s="16" t="n">
        <v>0.0282986111111111</v>
      </c>
    </row>
    <row r="82" s="5" customFormat="true" ht="12.75" hidden="false" customHeight="false" outlineLevel="0" collapsed="false">
      <c r="A82" s="10" t="n">
        <v>78</v>
      </c>
      <c r="B82" s="22" t="n">
        <v>68</v>
      </c>
      <c r="C82" s="12" t="s">
        <v>220</v>
      </c>
      <c r="D82" s="12" t="s">
        <v>221</v>
      </c>
      <c r="E82" s="12" t="s">
        <v>138</v>
      </c>
      <c r="F82" s="13" t="n">
        <v>11190</v>
      </c>
      <c r="G82" s="13" t="s">
        <v>57</v>
      </c>
      <c r="H82" s="14" t="n">
        <v>0.057412025462963</v>
      </c>
      <c r="I82" s="17" t="n">
        <f aca="false">H82-$H$11</f>
        <v>0.00948399305555556</v>
      </c>
      <c r="J82" s="18" t="n">
        <v>0.662499999999997</v>
      </c>
      <c r="K82" s="2" t="s">
        <v>42</v>
      </c>
      <c r="L82" s="19" t="n">
        <v>0.0551435763888889</v>
      </c>
      <c r="M82" s="20" t="n">
        <v>0.0180555555555555</v>
      </c>
      <c r="N82" s="21" t="n">
        <v>0.0370880208333334</v>
      </c>
      <c r="O82" s="16" t="n">
        <v>0.0282986111111111</v>
      </c>
    </row>
    <row r="83" s="5" customFormat="true" ht="12.75" hidden="false" customHeight="false" outlineLevel="0" collapsed="false">
      <c r="A83" s="10" t="n">
        <v>79</v>
      </c>
      <c r="B83" s="11" t="n">
        <v>78</v>
      </c>
      <c r="C83" s="12" t="s">
        <v>222</v>
      </c>
      <c r="D83" s="12" t="s">
        <v>223</v>
      </c>
      <c r="E83" s="12" t="s">
        <v>224</v>
      </c>
      <c r="F83" s="13" t="n">
        <v>14171</v>
      </c>
      <c r="G83" s="13"/>
      <c r="H83" s="14" t="n">
        <v>0.0577688773148148</v>
      </c>
      <c r="I83" s="17" t="n">
        <f aca="false">H83-$H$11</f>
        <v>0.00984084490740741</v>
      </c>
      <c r="J83" s="18" t="n">
        <v>0.675694444444445</v>
      </c>
      <c r="K83" s="2" t="s">
        <v>42</v>
      </c>
      <c r="L83" s="19" t="n">
        <v>0.0675451041666667</v>
      </c>
      <c r="M83" s="20" t="n">
        <v>0.03125</v>
      </c>
      <c r="N83" s="21" t="n">
        <v>0.0362951041666667</v>
      </c>
      <c r="O83" s="16" t="n">
        <v>0.0278703703703704</v>
      </c>
    </row>
    <row r="84" s="5" customFormat="true" ht="12.75" hidden="false" customHeight="false" outlineLevel="0" collapsed="false">
      <c r="A84" s="10" t="n">
        <v>80</v>
      </c>
      <c r="B84" s="11" t="n">
        <v>60</v>
      </c>
      <c r="C84" s="23" t="s">
        <v>225</v>
      </c>
      <c r="D84" s="23" t="s">
        <v>226</v>
      </c>
      <c r="E84" s="23" t="s">
        <v>227</v>
      </c>
      <c r="F84" s="24" t="n">
        <v>4832</v>
      </c>
      <c r="G84" s="24" t="s">
        <v>46</v>
      </c>
      <c r="H84" s="14" t="n">
        <v>0.0587401967592593</v>
      </c>
      <c r="I84" s="17" t="n">
        <f aca="false">H84-$H$11</f>
        <v>0.0108121643518519</v>
      </c>
      <c r="J84" s="18" t="n">
        <v>0.682638888888891</v>
      </c>
      <c r="K84" s="2" t="s">
        <v>42</v>
      </c>
      <c r="L84" s="19" t="n">
        <v>0.0757163541666667</v>
      </c>
      <c r="M84" s="20" t="n">
        <v>0.0381944444444444</v>
      </c>
      <c r="N84" s="21" t="n">
        <v>0.0375219097222223</v>
      </c>
      <c r="O84" s="16" t="n">
        <v>0.0289930555555556</v>
      </c>
    </row>
    <row r="85" s="5" customFormat="true" ht="12.75" hidden="false" customHeight="false" outlineLevel="0" collapsed="false">
      <c r="A85" s="10"/>
      <c r="B85" s="22" t="n">
        <v>53</v>
      </c>
      <c r="C85" s="12" t="s">
        <v>228</v>
      </c>
      <c r="D85" s="12" t="s">
        <v>229</v>
      </c>
      <c r="E85" s="12" t="s">
        <v>230</v>
      </c>
      <c r="F85" s="13" t="n">
        <v>14287</v>
      </c>
      <c r="G85" s="13" t="s">
        <v>57</v>
      </c>
      <c r="H85" s="49" t="s">
        <v>36</v>
      </c>
      <c r="I85" s="50"/>
      <c r="J85" s="18" t="n">
        <v>0.647222222222222</v>
      </c>
      <c r="K85" s="2" t="s">
        <v>42</v>
      </c>
      <c r="L85" s="19" t="n">
        <v>0.0407686226851852</v>
      </c>
      <c r="M85" s="20" t="n">
        <v>0.00277777777777777</v>
      </c>
      <c r="N85" s="21" t="n">
        <v>0.0379908449074074</v>
      </c>
      <c r="O85" s="51"/>
    </row>
    <row r="86" s="5" customFormat="true" ht="12.75" hidden="false" customHeight="false" outlineLevel="0" collapsed="false">
      <c r="A86" s="10"/>
      <c r="B86" s="22" t="n">
        <v>98</v>
      </c>
      <c r="C86" s="12" t="s">
        <v>231</v>
      </c>
      <c r="D86" s="12" t="s">
        <v>232</v>
      </c>
      <c r="E86" s="12" t="s">
        <v>233</v>
      </c>
      <c r="F86" s="13" t="n">
        <v>8871</v>
      </c>
      <c r="G86" s="13" t="s">
        <v>46</v>
      </c>
      <c r="H86" s="49" t="s">
        <v>36</v>
      </c>
      <c r="I86" s="50"/>
      <c r="J86" s="18" t="n">
        <v>0.69166666666667</v>
      </c>
      <c r="K86" s="2" t="s">
        <v>42</v>
      </c>
      <c r="L86" s="19" t="n">
        <v>0.0820522337962963</v>
      </c>
      <c r="M86" s="20" t="n">
        <v>0.0472222222222222</v>
      </c>
      <c r="N86" s="21" t="n">
        <v>0.0348300115740741</v>
      </c>
      <c r="O86" s="51"/>
    </row>
    <row r="87" s="5" customFormat="true" ht="12.75" hidden="false" customHeight="false" outlineLevel="0" collapsed="false">
      <c r="A87" s="10"/>
      <c r="B87" s="41" t="n">
        <v>160</v>
      </c>
      <c r="C87" s="12" t="s">
        <v>234</v>
      </c>
      <c r="D87" s="12" t="s">
        <v>235</v>
      </c>
      <c r="E87" s="12" t="s">
        <v>236</v>
      </c>
      <c r="F87" s="12" t="s">
        <v>237</v>
      </c>
      <c r="G87" s="13" t="s">
        <v>57</v>
      </c>
      <c r="H87" s="49" t="s">
        <v>36</v>
      </c>
      <c r="I87" s="50"/>
      <c r="J87" s="18" t="n">
        <v>0.693055555555559</v>
      </c>
      <c r="K87" s="2" t="s">
        <v>42</v>
      </c>
      <c r="L87" s="19" t="n">
        <v>0.0820823842592593</v>
      </c>
      <c r="M87" s="20" t="n">
        <v>0.048611111111111</v>
      </c>
      <c r="N87" s="21" t="n">
        <v>0.0334712731481483</v>
      </c>
      <c r="O87" s="51"/>
    </row>
    <row r="88" s="5" customFormat="true" ht="12.75" hidden="false" customHeight="false" outlineLevel="0" collapsed="false">
      <c r="A88" s="52" t="s">
        <v>238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5" customFormat="true" ht="11.25" hidden="false" customHeight="true" outlineLevel="0" collapsed="false">
      <c r="A92" s="53" t="s">
        <v>239</v>
      </c>
      <c r="B92" s="53"/>
      <c r="C92" s="53"/>
      <c r="D92" s="53"/>
      <c r="E92" s="53"/>
      <c r="F92" s="53"/>
      <c r="G92" s="53"/>
      <c r="H92" s="53"/>
      <c r="I92" s="53"/>
      <c r="J92" s="53"/>
    </row>
    <row r="93" s="5" customFormat="true" ht="11.25" hidden="false" customHeight="true" outlineLevel="0" collapsed="false">
      <c r="A93" s="53" t="s">
        <v>240</v>
      </c>
      <c r="B93" s="53"/>
      <c r="C93" s="53"/>
      <c r="D93" s="53"/>
      <c r="E93" s="53"/>
      <c r="F93" s="53"/>
      <c r="G93" s="53"/>
      <c r="H93" s="53"/>
      <c r="I93" s="53"/>
      <c r="J93" s="53"/>
    </row>
    <row r="94" s="5" customFormat="true" ht="11.25" hidden="false" customHeight="false" outlineLevel="0" collapsed="false">
      <c r="A94" s="54" t="s">
        <v>241</v>
      </c>
      <c r="B94" s="54"/>
      <c r="C94" s="54"/>
      <c r="D94" s="54"/>
      <c r="E94" s="54"/>
      <c r="F94" s="54"/>
      <c r="G94" s="54"/>
      <c r="H94" s="54"/>
      <c r="I94" s="54"/>
      <c r="J94" s="54"/>
    </row>
    <row r="95" s="5" customFormat="true" ht="11.25" hidden="false" customHeight="false" outlineLevel="0" collapsed="false">
      <c r="A95" s="55" t="s">
        <v>242</v>
      </c>
      <c r="B95" s="55"/>
      <c r="C95" s="55"/>
      <c r="D95" s="55"/>
      <c r="E95" s="56"/>
      <c r="F95" s="56"/>
      <c r="G95" s="57"/>
      <c r="H95" s="57"/>
      <c r="I95" s="57"/>
      <c r="J95" s="57"/>
    </row>
    <row r="96" s="5" customFormat="true" ht="11.25" hidden="false" customHeight="false" outlineLevel="0" collapsed="false">
      <c r="A96" s="58" t="s">
        <v>243</v>
      </c>
      <c r="B96" s="58"/>
      <c r="C96" s="58"/>
      <c r="D96" s="58"/>
      <c r="E96" s="58"/>
      <c r="F96" s="58"/>
      <c r="G96" s="58"/>
      <c r="H96" s="58"/>
      <c r="I96" s="58"/>
      <c r="J96" s="58"/>
    </row>
    <row r="97" s="5" customFormat="true" ht="11.25" hidden="false" customHeight="false" outlineLevel="0" collapsed="false">
      <c r="A97" s="59"/>
      <c r="B97" s="60"/>
      <c r="C97" s="55"/>
      <c r="D97" s="55"/>
      <c r="E97" s="59"/>
      <c r="F97" s="59"/>
      <c r="G97" s="61"/>
      <c r="H97" s="59"/>
      <c r="I97" s="59"/>
      <c r="J97" s="60"/>
    </row>
    <row r="98" s="5" customFormat="true" ht="11.25" hidden="false" customHeight="false" outlineLevel="0" collapsed="false">
      <c r="A98" s="62" t="s">
        <v>0</v>
      </c>
      <c r="B98" s="62" t="s">
        <v>1</v>
      </c>
      <c r="C98" s="62" t="s">
        <v>2</v>
      </c>
      <c r="D98" s="62" t="s">
        <v>3</v>
      </c>
      <c r="E98" s="62" t="s">
        <v>4</v>
      </c>
      <c r="F98" s="62" t="s">
        <v>5</v>
      </c>
      <c r="G98" s="62" t="s">
        <v>6</v>
      </c>
      <c r="H98" s="62" t="s">
        <v>7</v>
      </c>
      <c r="I98" s="62" t="s">
        <v>8</v>
      </c>
      <c r="J98" s="62" t="s">
        <v>9</v>
      </c>
    </row>
    <row r="99" s="5" customFormat="true" ht="12" hidden="false" customHeight="false" outlineLevel="0" collapsed="false">
      <c r="A99" s="6" t="s">
        <v>10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 t="s">
        <v>16</v>
      </c>
      <c r="H99" s="6" t="s">
        <v>17</v>
      </c>
      <c r="I99" s="6" t="s">
        <v>18</v>
      </c>
      <c r="J99" s="6" t="s">
        <v>19</v>
      </c>
      <c r="L99" s="3" t="s">
        <v>20</v>
      </c>
      <c r="M99" s="3" t="s">
        <v>21</v>
      </c>
      <c r="N99" s="3" t="s">
        <v>22</v>
      </c>
    </row>
    <row r="100" s="5" customFormat="true" ht="11.25" hidden="false" customHeight="false" outlineLevel="0" collapsed="false">
      <c r="A100" s="63" t="s">
        <v>244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s="5" customFormat="true" ht="11.25" hidden="false" customHeight="false" outlineLevel="0" collapsed="false">
      <c r="A101" s="64" t="s">
        <v>245</v>
      </c>
      <c r="B101" s="64"/>
      <c r="C101" s="64"/>
      <c r="D101" s="64"/>
      <c r="E101" s="64"/>
      <c r="F101" s="64"/>
      <c r="G101" s="65"/>
      <c r="H101" s="65"/>
      <c r="I101" s="65"/>
      <c r="J101" s="65"/>
    </row>
    <row r="102" s="5" customFormat="true" ht="11.25" hidden="false" customHeight="false" outlineLevel="0" collapsed="false">
      <c r="A102" s="66" t="n">
        <v>1</v>
      </c>
      <c r="B102" s="22" t="n">
        <v>1</v>
      </c>
      <c r="C102" s="67" t="s">
        <v>246</v>
      </c>
      <c r="D102" s="67" t="s">
        <v>247</v>
      </c>
      <c r="E102" s="67" t="s">
        <v>248</v>
      </c>
      <c r="F102" s="68" t="n">
        <v>7777</v>
      </c>
      <c r="G102" s="68" t="s">
        <v>29</v>
      </c>
      <c r="H102" s="69" t="n">
        <v>0.0261753125</v>
      </c>
      <c r="I102" s="70" t="n">
        <f aca="false">H102-$H$11</f>
        <v>-0.0217527199074074</v>
      </c>
      <c r="J102" s="71" t="n">
        <v>0.689583333333336</v>
      </c>
      <c r="K102" s="72" t="s">
        <v>42</v>
      </c>
      <c r="L102" s="73" t="n">
        <v>0.0822012615740741</v>
      </c>
      <c r="M102" s="74" t="n">
        <v>0.0451388888888888</v>
      </c>
      <c r="N102" s="75" t="n">
        <v>0.0370623726851853</v>
      </c>
      <c r="O102" s="76"/>
      <c r="P102" s="77"/>
      <c r="Q102" s="78"/>
      <c r="R102" s="79"/>
      <c r="S102" s="79"/>
      <c r="T102" s="77"/>
    </row>
    <row r="103" s="5" customFormat="true" ht="11.25" hidden="false" customHeight="false" outlineLevel="0" collapsed="false">
      <c r="A103" s="66" t="n">
        <v>2</v>
      </c>
      <c r="B103" s="22" t="n">
        <v>3</v>
      </c>
      <c r="C103" s="67" t="s">
        <v>249</v>
      </c>
      <c r="D103" s="67" t="s">
        <v>250</v>
      </c>
      <c r="E103" s="67" t="s">
        <v>251</v>
      </c>
      <c r="F103" s="68" t="n">
        <v>156</v>
      </c>
      <c r="G103" s="68" t="s">
        <v>29</v>
      </c>
      <c r="H103" s="69" t="n">
        <v>0.0274967708333333</v>
      </c>
      <c r="I103" s="80" t="n">
        <f aca="false">H103-$H$11</f>
        <v>-0.0204312615740741</v>
      </c>
      <c r="J103" s="71" t="n">
        <v>0.677083333333334</v>
      </c>
      <c r="K103" s="72" t="s">
        <v>42</v>
      </c>
      <c r="L103" s="73" t="n">
        <v>0.0693864351851852</v>
      </c>
      <c r="M103" s="74" t="n">
        <v>0.0326388888888889</v>
      </c>
      <c r="N103" s="75" t="n">
        <v>0.0367475462962963</v>
      </c>
      <c r="O103" s="76"/>
      <c r="P103" s="77"/>
      <c r="Q103" s="78"/>
      <c r="R103" s="79"/>
      <c r="S103" s="79"/>
      <c r="T103" s="77"/>
    </row>
    <row r="104" s="5" customFormat="true" ht="11.25" hidden="false" customHeight="false" outlineLevel="0" collapsed="false">
      <c r="A104" s="66" t="n">
        <v>3</v>
      </c>
      <c r="B104" s="22" t="n">
        <v>6</v>
      </c>
      <c r="C104" s="67" t="s">
        <v>252</v>
      </c>
      <c r="D104" s="67" t="s">
        <v>253</v>
      </c>
      <c r="E104" s="67" t="s">
        <v>41</v>
      </c>
      <c r="F104" s="68" t="n">
        <v>2928</v>
      </c>
      <c r="G104" s="68" t="s">
        <v>29</v>
      </c>
      <c r="H104" s="69" t="n">
        <v>0.0282086342592593</v>
      </c>
      <c r="I104" s="80" t="n">
        <f aca="false">H104-$H$11</f>
        <v>-0.0197193981481482</v>
      </c>
      <c r="J104" s="71" t="n">
        <v>0.688888888888892</v>
      </c>
      <c r="K104" s="72" t="s">
        <v>42</v>
      </c>
      <c r="L104" s="73" t="n">
        <v>0.0809298726851852</v>
      </c>
      <c r="M104" s="74" t="n">
        <v>0.0444444444444443</v>
      </c>
      <c r="N104" s="75" t="n">
        <v>0.0364854282407409</v>
      </c>
      <c r="O104" s="76"/>
      <c r="P104" s="77"/>
      <c r="Q104" s="78"/>
      <c r="R104" s="79"/>
      <c r="S104" s="79"/>
      <c r="T104" s="77"/>
    </row>
    <row r="105" s="5" customFormat="true" ht="11.25" hidden="false" customHeight="false" outlineLevel="0" collapsed="false">
      <c r="A105" s="66" t="n">
        <v>4</v>
      </c>
      <c r="B105" s="22" t="n">
        <v>19</v>
      </c>
      <c r="C105" s="67" t="s">
        <v>254</v>
      </c>
      <c r="D105" s="67" t="s">
        <v>255</v>
      </c>
      <c r="E105" s="67" t="s">
        <v>256</v>
      </c>
      <c r="F105" s="68" t="n">
        <v>795</v>
      </c>
      <c r="G105" s="68" t="s">
        <v>29</v>
      </c>
      <c r="H105" s="69" t="n">
        <v>0.0288754398148148</v>
      </c>
      <c r="I105" s="80" t="n">
        <f aca="false">H105-$H$11</f>
        <v>-0.0190525925925926</v>
      </c>
      <c r="J105" s="71" t="n">
        <v>0.695138888888893</v>
      </c>
      <c r="K105" s="72" t="s">
        <v>42</v>
      </c>
      <c r="L105" s="73" t="n">
        <v>0.0860699537037037</v>
      </c>
      <c r="M105" s="74" t="n">
        <v>0.0506944444444443</v>
      </c>
      <c r="N105" s="75" t="n">
        <v>0.0353755092592594</v>
      </c>
      <c r="O105" s="76"/>
      <c r="P105" s="77"/>
      <c r="Q105" s="78"/>
      <c r="R105" s="79"/>
      <c r="S105" s="79"/>
      <c r="T105" s="77"/>
    </row>
    <row r="106" s="5" customFormat="true" ht="11.25" hidden="false" customHeight="false" outlineLevel="0" collapsed="false">
      <c r="A106" s="66" t="n">
        <v>5</v>
      </c>
      <c r="B106" s="41" t="n">
        <v>2</v>
      </c>
      <c r="C106" s="67" t="s">
        <v>257</v>
      </c>
      <c r="D106" s="67" t="s">
        <v>258</v>
      </c>
      <c r="E106" s="67" t="s">
        <v>259</v>
      </c>
      <c r="F106" s="81" t="n">
        <v>2316</v>
      </c>
      <c r="G106" s="68" t="s">
        <v>29</v>
      </c>
      <c r="H106" s="69" t="n">
        <v>0.029266875</v>
      </c>
      <c r="I106" s="80" t="n">
        <f aca="false">H106-$H$11</f>
        <v>-0.0186611574074074</v>
      </c>
      <c r="J106" s="71" t="n">
        <v>0.656944444444442</v>
      </c>
      <c r="K106" s="72" t="s">
        <v>42</v>
      </c>
      <c r="L106" s="73" t="n">
        <v>0.0493706365740741</v>
      </c>
      <c r="M106" s="74" t="n">
        <v>0.0125</v>
      </c>
      <c r="N106" s="75" t="n">
        <v>0.0368706365740741</v>
      </c>
      <c r="O106" s="76"/>
      <c r="P106" s="77"/>
      <c r="Q106" s="78"/>
      <c r="R106" s="79"/>
      <c r="S106" s="79"/>
      <c r="T106" s="77"/>
    </row>
    <row r="107" s="5" customFormat="true" ht="11.25" hidden="false" customHeight="false" outlineLevel="0" collapsed="false">
      <c r="A107" s="66" t="n">
        <v>6</v>
      </c>
      <c r="B107" s="41" t="n">
        <v>8</v>
      </c>
      <c r="C107" s="67" t="s">
        <v>260</v>
      </c>
      <c r="D107" s="67" t="s">
        <v>261</v>
      </c>
      <c r="E107" s="67" t="s">
        <v>170</v>
      </c>
      <c r="F107" s="68" t="n">
        <v>11488</v>
      </c>
      <c r="G107" s="68" t="s">
        <v>29</v>
      </c>
      <c r="H107" s="69" t="n">
        <v>0.0293207175925926</v>
      </c>
      <c r="I107" s="80" t="n">
        <f aca="false">H107-$H$11</f>
        <v>-0.0186073148148148</v>
      </c>
      <c r="J107" s="71" t="n">
        <v>0.663888888888886</v>
      </c>
      <c r="K107" s="72" t="s">
        <v>42</v>
      </c>
      <c r="L107" s="73" t="n">
        <v>0.0572648611111111</v>
      </c>
      <c r="M107" s="74" t="n">
        <v>0.0208333333333333</v>
      </c>
      <c r="N107" s="75" t="n">
        <v>0.0364315277777778</v>
      </c>
      <c r="O107" s="76"/>
      <c r="P107" s="77"/>
      <c r="Q107" s="78"/>
      <c r="R107" s="79"/>
      <c r="S107" s="79"/>
      <c r="T107" s="77"/>
    </row>
    <row r="108" s="5" customFormat="true" ht="11.25" hidden="false" customHeight="false" outlineLevel="0" collapsed="false">
      <c r="A108" s="66" t="n">
        <v>7</v>
      </c>
      <c r="B108" s="41" t="n">
        <v>14</v>
      </c>
      <c r="C108" s="67" t="s">
        <v>262</v>
      </c>
      <c r="D108" s="67" t="s">
        <v>263</v>
      </c>
      <c r="E108" s="67" t="s">
        <v>68</v>
      </c>
      <c r="F108" s="68" t="n">
        <v>18867</v>
      </c>
      <c r="G108" s="68" t="s">
        <v>29</v>
      </c>
      <c r="H108" s="69" t="n">
        <v>0.0293778356481481</v>
      </c>
      <c r="I108" s="80" t="n">
        <f aca="false">H108-$H$11</f>
        <v>-0.0185501967592593</v>
      </c>
      <c r="J108" s="71" t="n">
        <v>0.697916666666671</v>
      </c>
      <c r="K108" s="72" t="s">
        <v>42</v>
      </c>
      <c r="L108" s="73" t="n">
        <v>0.0894527662037037</v>
      </c>
      <c r="M108" s="74" t="n">
        <v>0.0534722222222221</v>
      </c>
      <c r="N108" s="75" t="n">
        <v>0.0359805439814816</v>
      </c>
      <c r="O108" s="76"/>
      <c r="P108" s="77"/>
      <c r="Q108" s="78"/>
      <c r="R108" s="79"/>
      <c r="S108" s="79"/>
      <c r="T108" s="77"/>
    </row>
    <row r="109" s="5" customFormat="true" ht="11.25" hidden="false" customHeight="false" outlineLevel="0" collapsed="false">
      <c r="A109" s="66" t="n">
        <v>8</v>
      </c>
      <c r="B109" s="41" t="n">
        <v>38</v>
      </c>
      <c r="C109" s="82" t="s">
        <v>264</v>
      </c>
      <c r="D109" s="82" t="s">
        <v>265</v>
      </c>
      <c r="E109" s="82" t="s">
        <v>266</v>
      </c>
      <c r="F109" s="41" t="n">
        <v>6334</v>
      </c>
      <c r="G109" s="68" t="s">
        <v>29</v>
      </c>
      <c r="H109" s="69" t="n">
        <v>0.0295104398148148</v>
      </c>
      <c r="I109" s="80" t="n">
        <f aca="false">H109-$H$11</f>
        <v>-0.0184175925925926</v>
      </c>
      <c r="J109" s="71" t="n">
        <v>0.693055555555559</v>
      </c>
      <c r="K109" s="72" t="s">
        <v>42</v>
      </c>
      <c r="L109" s="73" t="n">
        <v>0.0820823842592593</v>
      </c>
      <c r="M109" s="74" t="n">
        <v>0.048611111111111</v>
      </c>
      <c r="N109" s="75" t="n">
        <v>0.0334712731481483</v>
      </c>
      <c r="O109" s="76"/>
      <c r="P109" s="77"/>
      <c r="Q109" s="78"/>
      <c r="R109" s="79"/>
      <c r="S109" s="79"/>
      <c r="T109" s="77"/>
    </row>
    <row r="110" s="5" customFormat="true" ht="11.25" hidden="false" customHeight="false" outlineLevel="0" collapsed="false">
      <c r="A110" s="66" t="n">
        <v>9</v>
      </c>
      <c r="B110" s="22" t="n">
        <v>4</v>
      </c>
      <c r="C110" s="67" t="s">
        <v>267</v>
      </c>
      <c r="D110" s="67" t="s">
        <v>268</v>
      </c>
      <c r="E110" s="67" t="s">
        <v>256</v>
      </c>
      <c r="F110" s="68" t="n">
        <v>3725</v>
      </c>
      <c r="G110" s="68" t="s">
        <v>29</v>
      </c>
      <c r="H110" s="69" t="n">
        <v>0.0297881134259259</v>
      </c>
      <c r="I110" s="80" t="n">
        <f aca="false">H110-$H$11</f>
        <v>-0.0181399189814815</v>
      </c>
      <c r="J110" s="71" t="n">
        <v>0.66458333333333</v>
      </c>
      <c r="K110" s="72" t="s">
        <v>42</v>
      </c>
      <c r="L110" s="73" t="n">
        <v>0.0559819097222222</v>
      </c>
      <c r="M110" s="74" t="n">
        <v>0.0194444444444444</v>
      </c>
      <c r="N110" s="75" t="n">
        <v>0.0365374652777778</v>
      </c>
      <c r="O110" s="76"/>
      <c r="P110" s="77"/>
      <c r="Q110" s="78"/>
      <c r="R110" s="79"/>
      <c r="S110" s="79"/>
      <c r="T110" s="77"/>
    </row>
    <row r="111" s="5" customFormat="true" ht="11.25" hidden="false" customHeight="false" outlineLevel="0" collapsed="false">
      <c r="A111" s="66" t="n">
        <v>10</v>
      </c>
      <c r="B111" s="41" t="n">
        <v>17</v>
      </c>
      <c r="C111" s="67" t="s">
        <v>269</v>
      </c>
      <c r="D111" s="67" t="s">
        <v>270</v>
      </c>
      <c r="E111" s="67" t="s">
        <v>248</v>
      </c>
      <c r="F111" s="68" t="n">
        <v>5924</v>
      </c>
      <c r="G111" s="68" t="s">
        <v>29</v>
      </c>
      <c r="H111" s="69" t="n">
        <v>0.0303184606481481</v>
      </c>
      <c r="I111" s="80" t="n">
        <f aca="false">H111-$H$11</f>
        <v>-0.0176095717592593</v>
      </c>
      <c r="J111" s="71" t="n">
        <v>0.665277777777774</v>
      </c>
      <c r="K111" s="72" t="s">
        <v>42</v>
      </c>
      <c r="L111" s="73" t="n">
        <v>0.0556816435185185</v>
      </c>
      <c r="M111" s="74" t="n">
        <v>0.0201388888888889</v>
      </c>
      <c r="N111" s="75" t="n">
        <v>0.0355427546296296</v>
      </c>
      <c r="O111" s="76"/>
      <c r="P111" s="77"/>
      <c r="Q111" s="78"/>
      <c r="R111" s="79"/>
      <c r="S111" s="79"/>
      <c r="T111" s="77"/>
    </row>
    <row r="112" s="5" customFormat="true" ht="11.25" hidden="false" customHeight="false" outlineLevel="0" collapsed="false">
      <c r="A112" s="66" t="n">
        <v>11</v>
      </c>
      <c r="B112" s="22" t="n">
        <v>16</v>
      </c>
      <c r="C112" s="67" t="s">
        <v>271</v>
      </c>
      <c r="D112" s="67" t="s">
        <v>272</v>
      </c>
      <c r="E112" s="67" t="s">
        <v>273</v>
      </c>
      <c r="F112" s="68" t="n">
        <v>198</v>
      </c>
      <c r="G112" s="68" t="s">
        <v>29</v>
      </c>
      <c r="H112" s="69" t="n">
        <v>0.0304524305555556</v>
      </c>
      <c r="I112" s="80" t="n">
        <f aca="false">H112-$H$11</f>
        <v>-0.0174756018518519</v>
      </c>
      <c r="J112" s="71" t="n">
        <v>0.64861111111111</v>
      </c>
      <c r="K112" s="72" t="s">
        <v>42</v>
      </c>
      <c r="L112" s="73" t="n">
        <v>0.0399253240740741</v>
      </c>
      <c r="M112" s="74" t="n">
        <v>0.00416666666666666</v>
      </c>
      <c r="N112" s="75" t="n">
        <v>0.0357586574074074</v>
      </c>
      <c r="O112" s="76"/>
      <c r="P112" s="77"/>
      <c r="Q112" s="78"/>
      <c r="R112" s="79"/>
      <c r="S112" s="79"/>
      <c r="T112" s="77"/>
    </row>
    <row r="113" s="5" customFormat="true" ht="11.25" hidden="false" customHeight="false" outlineLevel="0" collapsed="false">
      <c r="A113" s="66" t="n">
        <v>12</v>
      </c>
      <c r="B113" s="22" t="n">
        <v>36</v>
      </c>
      <c r="C113" s="67" t="s">
        <v>274</v>
      </c>
      <c r="D113" s="67" t="s">
        <v>275</v>
      </c>
      <c r="E113" s="67" t="s">
        <v>276</v>
      </c>
      <c r="F113" s="68" t="n">
        <v>2103</v>
      </c>
      <c r="G113" s="68" t="s">
        <v>29</v>
      </c>
      <c r="H113" s="69" t="n">
        <v>0.0306546643518519</v>
      </c>
      <c r="I113" s="80" t="n">
        <f aca="false">H113-$H$11</f>
        <v>-0.0172733680555556</v>
      </c>
      <c r="J113" s="71" t="n">
        <v>0.67638888888889</v>
      </c>
      <c r="K113" s="72" t="s">
        <v>42</v>
      </c>
      <c r="L113" s="73" t="n">
        <v>0.0661296875</v>
      </c>
      <c r="M113" s="74" t="n">
        <v>0.0319444444444444</v>
      </c>
      <c r="N113" s="75" t="n">
        <v>0.0341852430555556</v>
      </c>
      <c r="O113" s="76"/>
      <c r="P113" s="77"/>
      <c r="Q113" s="78"/>
      <c r="R113" s="79"/>
      <c r="S113" s="79"/>
      <c r="T113" s="77"/>
    </row>
    <row r="114" s="5" customFormat="true" ht="11.25" hidden="false" customHeight="false" outlineLevel="0" collapsed="false">
      <c r="A114" s="66" t="n">
        <v>13</v>
      </c>
      <c r="B114" s="22" t="n">
        <v>24</v>
      </c>
      <c r="C114" s="67" t="s">
        <v>277</v>
      </c>
      <c r="D114" s="67" t="s">
        <v>278</v>
      </c>
      <c r="E114" s="67" t="s">
        <v>279</v>
      </c>
      <c r="F114" s="68" t="n">
        <v>8537</v>
      </c>
      <c r="G114" s="68" t="s">
        <v>29</v>
      </c>
      <c r="H114" s="69" t="n">
        <v>0.0306773032407407</v>
      </c>
      <c r="I114" s="80" t="n">
        <f aca="false">H114-$H$11</f>
        <v>-0.0172507291666667</v>
      </c>
      <c r="J114" s="71" t="n">
        <v>0.693750000000004</v>
      </c>
      <c r="K114" s="72" t="s">
        <v>42</v>
      </c>
      <c r="L114" s="73" t="n">
        <v>0.0842421643518519</v>
      </c>
      <c r="M114" s="74" t="n">
        <v>0.0493055555555554</v>
      </c>
      <c r="N114" s="75" t="n">
        <v>0.0349366087962964</v>
      </c>
      <c r="O114" s="76"/>
      <c r="P114" s="77"/>
      <c r="Q114" s="78"/>
      <c r="R114" s="79"/>
      <c r="S114" s="79"/>
      <c r="T114" s="77"/>
    </row>
    <row r="115" s="5" customFormat="true" ht="11.25" hidden="false" customHeight="false" outlineLevel="0" collapsed="false">
      <c r="A115" s="66" t="n">
        <v>14</v>
      </c>
      <c r="B115" s="41" t="n">
        <v>32</v>
      </c>
      <c r="C115" s="67" t="s">
        <v>280</v>
      </c>
      <c r="D115" s="67" t="s">
        <v>281</v>
      </c>
      <c r="E115" s="67" t="s">
        <v>282</v>
      </c>
      <c r="F115" s="68" t="n">
        <v>10478</v>
      </c>
      <c r="G115" s="68" t="s">
        <v>29</v>
      </c>
      <c r="H115" s="69" t="n">
        <v>0.0307847685185185</v>
      </c>
      <c r="I115" s="80" t="n">
        <f aca="false">H115-$H$11</f>
        <v>-0.0171432638888889</v>
      </c>
      <c r="J115" s="71" t="n">
        <v>0.665972222222219</v>
      </c>
      <c r="K115" s="72" t="s">
        <v>42</v>
      </c>
      <c r="L115" s="73" t="n">
        <v>0.0560689583333333</v>
      </c>
      <c r="M115" s="74" t="n">
        <v>0.0215277777777777</v>
      </c>
      <c r="N115" s="75" t="n">
        <v>0.0345411805555556</v>
      </c>
      <c r="O115" s="76"/>
      <c r="P115" s="77"/>
      <c r="Q115" s="78"/>
      <c r="R115" s="79"/>
      <c r="S115" s="79"/>
      <c r="T115" s="77"/>
    </row>
    <row r="116" s="5" customFormat="true" ht="11.25" hidden="false" customHeight="false" outlineLevel="0" collapsed="false">
      <c r="A116" s="66" t="n">
        <v>15</v>
      </c>
      <c r="B116" s="41" t="n">
        <v>35</v>
      </c>
      <c r="C116" s="67" t="s">
        <v>283</v>
      </c>
      <c r="D116" s="67" t="s">
        <v>284</v>
      </c>
      <c r="E116" s="67" t="s">
        <v>52</v>
      </c>
      <c r="F116" s="68" t="n">
        <v>11779</v>
      </c>
      <c r="G116" s="68" t="s">
        <v>29</v>
      </c>
      <c r="H116" s="69" t="n">
        <v>0.0308618518518519</v>
      </c>
      <c r="I116" s="80" t="n">
        <f aca="false">H116-$H$11</f>
        <v>-0.0170661805555556</v>
      </c>
      <c r="J116" s="71" t="n">
        <v>0.697222222222226</v>
      </c>
      <c r="K116" s="72" t="s">
        <v>42</v>
      </c>
      <c r="L116" s="73" t="n">
        <v>0.0870978819444445</v>
      </c>
      <c r="M116" s="74" t="n">
        <v>0.0527777777777776</v>
      </c>
      <c r="N116" s="75" t="n">
        <v>0.0343201041666669</v>
      </c>
      <c r="O116" s="76"/>
      <c r="P116" s="77"/>
      <c r="Q116" s="78"/>
      <c r="R116" s="79"/>
      <c r="S116" s="79"/>
      <c r="T116" s="77"/>
    </row>
    <row r="117" s="5" customFormat="true" ht="11.25" hidden="false" customHeight="false" outlineLevel="0" collapsed="false">
      <c r="A117" s="66" t="n">
        <v>16</v>
      </c>
      <c r="B117" s="22" t="n">
        <v>15</v>
      </c>
      <c r="C117" s="67" t="s">
        <v>285</v>
      </c>
      <c r="D117" s="67" t="s">
        <v>286</v>
      </c>
      <c r="E117" s="67" t="s">
        <v>287</v>
      </c>
      <c r="F117" s="68" t="n">
        <v>3569</v>
      </c>
      <c r="G117" s="68" t="s">
        <v>29</v>
      </c>
      <c r="H117" s="69" t="n">
        <v>0.0311970949074074</v>
      </c>
      <c r="I117" s="80" t="n">
        <f aca="false">H117-$H$11</f>
        <v>-0.0167309375</v>
      </c>
      <c r="J117" s="71" t="n">
        <v>0.68402777777778</v>
      </c>
      <c r="K117" s="72" t="s">
        <v>42</v>
      </c>
      <c r="L117" s="73" t="n">
        <v>0.0754033912037037</v>
      </c>
      <c r="M117" s="74" t="n">
        <v>0.0395833333333332</v>
      </c>
      <c r="N117" s="75" t="n">
        <v>0.0358200578703705</v>
      </c>
      <c r="O117" s="76"/>
      <c r="P117" s="77"/>
      <c r="Q117" s="78"/>
      <c r="R117" s="79"/>
      <c r="S117" s="79"/>
      <c r="T117" s="77"/>
    </row>
    <row r="118" s="5" customFormat="true" ht="11.25" hidden="false" customHeight="false" outlineLevel="0" collapsed="false">
      <c r="A118" s="66" t="n">
        <v>17</v>
      </c>
      <c r="B118" s="22" t="n">
        <v>28</v>
      </c>
      <c r="C118" s="67" t="s">
        <v>288</v>
      </c>
      <c r="D118" s="67" t="s">
        <v>289</v>
      </c>
      <c r="E118" s="67" t="s">
        <v>290</v>
      </c>
      <c r="F118" s="68" t="n">
        <v>8204</v>
      </c>
      <c r="G118" s="68" t="s">
        <v>29</v>
      </c>
      <c r="H118" s="69" t="n">
        <v>0.0312776388888889</v>
      </c>
      <c r="I118" s="80" t="n">
        <f aca="false">H118-$H$11</f>
        <v>-0.0166503935185185</v>
      </c>
      <c r="J118" s="67"/>
      <c r="K118" s="67"/>
      <c r="L118" s="41"/>
      <c r="M118" s="68"/>
      <c r="N118" s="83"/>
      <c r="O118" s="76"/>
      <c r="P118" s="77"/>
      <c r="Q118" s="78"/>
      <c r="R118" s="79"/>
      <c r="S118" s="79"/>
      <c r="T118" s="77"/>
    </row>
    <row r="119" s="5" customFormat="true" ht="11.25" hidden="false" customHeight="false" outlineLevel="0" collapsed="false">
      <c r="A119" s="66" t="n">
        <v>18</v>
      </c>
      <c r="B119" s="22" t="n">
        <v>12</v>
      </c>
      <c r="C119" s="67" t="s">
        <v>291</v>
      </c>
      <c r="D119" s="67" t="s">
        <v>292</v>
      </c>
      <c r="E119" s="67" t="s">
        <v>173</v>
      </c>
      <c r="F119" s="81" t="n">
        <v>3654</v>
      </c>
      <c r="G119" s="68" t="s">
        <v>29</v>
      </c>
      <c r="H119" s="69" t="n">
        <v>0.031325775462963</v>
      </c>
      <c r="I119" s="80" t="n">
        <f aca="false">H119-$H$11</f>
        <v>-0.0166022569444444</v>
      </c>
      <c r="J119" s="71" t="n">
        <v>0.660416666666664</v>
      </c>
      <c r="K119" s="72" t="s">
        <v>42</v>
      </c>
      <c r="L119" s="73" t="n">
        <v>0.0520559490740741</v>
      </c>
      <c r="M119" s="74" t="n">
        <v>0.0159722222222222</v>
      </c>
      <c r="N119" s="75" t="n">
        <v>0.0360837268518519</v>
      </c>
      <c r="O119" s="76"/>
      <c r="P119" s="77"/>
      <c r="Q119" s="78"/>
      <c r="R119" s="79"/>
      <c r="S119" s="79"/>
      <c r="T119" s="77"/>
    </row>
    <row r="120" s="5" customFormat="true" ht="11.25" hidden="false" customHeight="false" outlineLevel="0" collapsed="false">
      <c r="A120" s="66" t="n">
        <v>19</v>
      </c>
      <c r="B120" s="41" t="n">
        <v>29</v>
      </c>
      <c r="C120" s="67" t="s">
        <v>293</v>
      </c>
      <c r="D120" s="67" t="s">
        <v>294</v>
      </c>
      <c r="E120" s="67" t="s">
        <v>295</v>
      </c>
      <c r="F120" s="68" t="n">
        <v>11522</v>
      </c>
      <c r="G120" s="68" t="s">
        <v>29</v>
      </c>
      <c r="H120" s="69" t="n">
        <v>0.0314840972222222</v>
      </c>
      <c r="I120" s="80" t="n">
        <f aca="false">H120-$H$11</f>
        <v>-0.0164439351851852</v>
      </c>
      <c r="J120" s="71" t="n">
        <v>0.694444444444448</v>
      </c>
      <c r="K120" s="72" t="s">
        <v>42</v>
      </c>
      <c r="L120" s="73" t="n">
        <v>0.0848034259259259</v>
      </c>
      <c r="M120" s="74" t="n">
        <v>0.0499999999999999</v>
      </c>
      <c r="N120" s="75" t="n">
        <v>0.034803425925926</v>
      </c>
      <c r="O120" s="76"/>
      <c r="P120" s="77"/>
      <c r="Q120" s="78"/>
      <c r="R120" s="79"/>
      <c r="S120" s="79"/>
      <c r="T120" s="77"/>
    </row>
    <row r="121" s="5" customFormat="true" ht="11.25" hidden="false" customHeight="false" outlineLevel="0" collapsed="false">
      <c r="A121" s="66" t="n">
        <v>20</v>
      </c>
      <c r="B121" s="22" t="n">
        <v>39</v>
      </c>
      <c r="C121" s="67" t="s">
        <v>296</v>
      </c>
      <c r="D121" s="67" t="s">
        <v>297</v>
      </c>
      <c r="E121" s="67" t="s">
        <v>298</v>
      </c>
      <c r="F121" s="41" t="n">
        <v>14414</v>
      </c>
      <c r="G121" s="68" t="s">
        <v>29</v>
      </c>
      <c r="H121" s="69" t="n">
        <v>0.0316976041666667</v>
      </c>
      <c r="I121" s="80" t="n">
        <f aca="false">H121-$H$11</f>
        <v>-0.0162304282407407</v>
      </c>
      <c r="J121" s="84"/>
      <c r="K121" s="84"/>
      <c r="L121" s="73" t="n">
        <v>0.0871066666666667</v>
      </c>
      <c r="M121" s="74" t="n">
        <v>0.0541666666666665</v>
      </c>
      <c r="N121" s="75" t="n">
        <v>0.0329400000000002</v>
      </c>
      <c r="O121" s="76"/>
      <c r="P121" s="77"/>
      <c r="Q121" s="78"/>
      <c r="R121" s="79"/>
      <c r="S121" s="79"/>
      <c r="T121" s="77"/>
    </row>
    <row r="122" s="5" customFormat="true" ht="11.25" hidden="false" customHeight="false" outlineLevel="0" collapsed="false">
      <c r="A122" s="66" t="n">
        <v>21</v>
      </c>
      <c r="B122" s="41" t="n">
        <v>11</v>
      </c>
      <c r="C122" s="67" t="s">
        <v>299</v>
      </c>
      <c r="D122" s="67" t="s">
        <v>300</v>
      </c>
      <c r="E122" s="67" t="s">
        <v>153</v>
      </c>
      <c r="F122" s="68" t="n">
        <v>7753</v>
      </c>
      <c r="G122" s="68" t="s">
        <v>29</v>
      </c>
      <c r="H122" s="69" t="n">
        <v>0.0317563425925926</v>
      </c>
      <c r="I122" s="80" t="n">
        <f aca="false">H122-$H$11</f>
        <v>-0.0161716898148148</v>
      </c>
      <c r="J122" s="71" t="n">
        <v>0.679861111111113</v>
      </c>
      <c r="K122" s="72" t="s">
        <v>42</v>
      </c>
      <c r="L122" s="73" t="n">
        <v>0.0715008101851852</v>
      </c>
      <c r="M122" s="74" t="n">
        <v>0.0354166666666666</v>
      </c>
      <c r="N122" s="75" t="n">
        <v>0.0360841435185186</v>
      </c>
      <c r="O122" s="76"/>
      <c r="P122" s="77"/>
      <c r="Q122" s="78"/>
      <c r="R122" s="79"/>
      <c r="S122" s="79"/>
      <c r="T122" s="77"/>
    </row>
    <row r="123" s="5" customFormat="true" ht="11.25" hidden="false" customHeight="false" outlineLevel="0" collapsed="false">
      <c r="A123" s="66" t="n">
        <v>22</v>
      </c>
      <c r="B123" s="22" t="n">
        <v>22</v>
      </c>
      <c r="C123" s="67" t="s">
        <v>301</v>
      </c>
      <c r="D123" s="67" t="s">
        <v>302</v>
      </c>
      <c r="E123" s="67" t="s">
        <v>303</v>
      </c>
      <c r="F123" s="68" t="n">
        <v>5995</v>
      </c>
      <c r="G123" s="68" t="s">
        <v>29</v>
      </c>
      <c r="H123" s="69" t="n">
        <v>0.0324757407407407</v>
      </c>
      <c r="I123" s="80" t="n">
        <f aca="false">H123-$H$11</f>
        <v>-0.0154522916666667</v>
      </c>
      <c r="J123" s="71" t="n">
        <v>0.690972222222225</v>
      </c>
      <c r="K123" s="72" t="s">
        <v>42</v>
      </c>
      <c r="L123" s="73" t="n">
        <v>0.0816772569444444</v>
      </c>
      <c r="M123" s="74" t="n">
        <v>0.0465277777777778</v>
      </c>
      <c r="N123" s="75" t="n">
        <v>0.0351494791666666</v>
      </c>
      <c r="O123" s="76"/>
      <c r="P123" s="77"/>
      <c r="Q123" s="78"/>
      <c r="R123" s="79"/>
      <c r="S123" s="79"/>
      <c r="T123" s="77"/>
    </row>
    <row r="124" s="5" customFormat="true" ht="11.25" hidden="false" customHeight="false" outlineLevel="0" collapsed="false">
      <c r="A124" s="66" t="n">
        <v>23</v>
      </c>
      <c r="B124" s="22" t="n">
        <v>9</v>
      </c>
      <c r="C124" s="67" t="s">
        <v>304</v>
      </c>
      <c r="D124" s="67" t="s">
        <v>305</v>
      </c>
      <c r="E124" s="67" t="s">
        <v>138</v>
      </c>
      <c r="F124" s="68" t="n">
        <v>5778</v>
      </c>
      <c r="G124" s="68" t="s">
        <v>29</v>
      </c>
      <c r="H124" s="69" t="n">
        <v>0.0324990509259259</v>
      </c>
      <c r="I124" s="80" t="n">
        <f aca="false">H124-$H$11</f>
        <v>-0.0154289814814815</v>
      </c>
      <c r="J124" s="71" t="n">
        <v>0.687500000000003</v>
      </c>
      <c r="K124" s="72" t="s">
        <v>42</v>
      </c>
      <c r="L124" s="73" t="n">
        <v>0.0794804282407407</v>
      </c>
      <c r="M124" s="74" t="n">
        <v>0.0430555555555554</v>
      </c>
      <c r="N124" s="75" t="n">
        <v>0.0364248726851853</v>
      </c>
      <c r="O124" s="76"/>
      <c r="P124" s="77"/>
      <c r="Q124" s="78"/>
      <c r="R124" s="79"/>
      <c r="S124" s="79"/>
      <c r="T124" s="77"/>
    </row>
    <row r="125" s="5" customFormat="true" ht="11.25" hidden="false" customHeight="false" outlineLevel="0" collapsed="false">
      <c r="A125" s="66" t="n">
        <v>24</v>
      </c>
      <c r="B125" s="22" t="n">
        <v>10</v>
      </c>
      <c r="C125" s="67" t="s">
        <v>306</v>
      </c>
      <c r="D125" s="67" t="s">
        <v>307</v>
      </c>
      <c r="E125" s="67" t="s">
        <v>214</v>
      </c>
      <c r="F125" s="85" t="n">
        <v>4619</v>
      </c>
      <c r="G125" s="68" t="s">
        <v>29</v>
      </c>
      <c r="H125" s="69" t="n">
        <v>0.0326670717592593</v>
      </c>
      <c r="I125" s="80" t="n">
        <f aca="false">H125-$H$11</f>
        <v>-0.0152609606481481</v>
      </c>
      <c r="J125" s="71" t="n">
        <v>0.675694444444445</v>
      </c>
      <c r="K125" s="72" t="s">
        <v>42</v>
      </c>
      <c r="L125" s="73" t="n">
        <v>0.0675451041666667</v>
      </c>
      <c r="M125" s="74" t="n">
        <v>0.03125</v>
      </c>
      <c r="N125" s="75" t="n">
        <v>0.0362951041666667</v>
      </c>
      <c r="O125" s="76"/>
      <c r="P125" s="77"/>
      <c r="Q125" s="78"/>
      <c r="R125" s="79"/>
      <c r="S125" s="79"/>
      <c r="T125" s="77"/>
    </row>
    <row r="126" s="5" customFormat="true" ht="11.25" hidden="false" customHeight="false" outlineLevel="0" collapsed="false">
      <c r="A126" s="66" t="n">
        <v>25</v>
      </c>
      <c r="B126" s="22" t="n">
        <v>21</v>
      </c>
      <c r="C126" s="67" t="s">
        <v>308</v>
      </c>
      <c r="D126" s="67" t="s">
        <v>309</v>
      </c>
      <c r="E126" s="67" t="s">
        <v>310</v>
      </c>
      <c r="F126" s="68" t="n">
        <v>6269</v>
      </c>
      <c r="G126" s="68" t="s">
        <v>29</v>
      </c>
      <c r="H126" s="69" t="n">
        <v>0.0330652662037037</v>
      </c>
      <c r="I126" s="80" t="n">
        <f aca="false">H126-$H$11</f>
        <v>-0.0148627662037037</v>
      </c>
      <c r="J126" s="71" t="n">
        <v>0.696527777777782</v>
      </c>
      <c r="K126" s="72" t="s">
        <v>42</v>
      </c>
      <c r="L126" s="73" t="n">
        <v>0.0873687268518519</v>
      </c>
      <c r="M126" s="74" t="n">
        <v>0.0520833333333332</v>
      </c>
      <c r="N126" s="75" t="n">
        <v>0.0352853935185187</v>
      </c>
      <c r="O126" s="76"/>
      <c r="P126" s="77"/>
      <c r="Q126" s="78"/>
      <c r="R126" s="79"/>
      <c r="S126" s="79"/>
      <c r="T126" s="77"/>
    </row>
    <row r="127" s="5" customFormat="true" ht="11.25" hidden="false" customHeight="false" outlineLevel="0" collapsed="false">
      <c r="A127" s="66" t="n">
        <v>26</v>
      </c>
      <c r="B127" s="41" t="n">
        <v>23</v>
      </c>
      <c r="C127" s="67" t="s">
        <v>311</v>
      </c>
      <c r="D127" s="67" t="s">
        <v>312</v>
      </c>
      <c r="E127" s="67" t="s">
        <v>310</v>
      </c>
      <c r="F127" s="68" t="n">
        <v>4762</v>
      </c>
      <c r="G127" s="68" t="s">
        <v>29</v>
      </c>
      <c r="H127" s="69" t="n">
        <v>0.0332164467592593</v>
      </c>
      <c r="I127" s="80" t="n">
        <f aca="false">H127-$H$11</f>
        <v>-0.0147115856481481</v>
      </c>
      <c r="J127" s="71" t="n">
        <v>0.684722222222224</v>
      </c>
      <c r="K127" s="72" t="s">
        <v>42</v>
      </c>
      <c r="L127" s="73" t="n">
        <v>0.0754142708333333</v>
      </c>
      <c r="M127" s="74" t="n">
        <v>0.0402777777777777</v>
      </c>
      <c r="N127" s="75" t="n">
        <v>0.0351364930555556</v>
      </c>
      <c r="O127" s="76"/>
      <c r="P127" s="77"/>
      <c r="Q127" s="78"/>
      <c r="R127" s="79"/>
      <c r="S127" s="79"/>
      <c r="T127" s="77"/>
    </row>
    <row r="128" s="5" customFormat="true" ht="11.25" hidden="false" customHeight="false" outlineLevel="0" collapsed="false">
      <c r="A128" s="66" t="n">
        <v>27</v>
      </c>
      <c r="B128" s="22" t="n">
        <v>25</v>
      </c>
      <c r="C128" s="67" t="s">
        <v>313</v>
      </c>
      <c r="D128" s="67" t="s">
        <v>314</v>
      </c>
      <c r="E128" s="67" t="s">
        <v>310</v>
      </c>
      <c r="F128" s="68" t="n">
        <v>757</v>
      </c>
      <c r="G128" s="68" t="s">
        <v>29</v>
      </c>
      <c r="H128" s="69" t="n">
        <v>0.0333724189814815</v>
      </c>
      <c r="I128" s="80" t="n">
        <f aca="false">H128-$H$11</f>
        <v>-0.0145556134259259</v>
      </c>
      <c r="J128" s="71" t="n">
        <v>0.686805555555558</v>
      </c>
      <c r="K128" s="72" t="s">
        <v>42</v>
      </c>
      <c r="L128" s="73" t="n">
        <v>0.0772495023148148</v>
      </c>
      <c r="M128" s="74" t="n">
        <v>0.042361111111111</v>
      </c>
      <c r="N128" s="75" t="n">
        <v>0.0348883912037038</v>
      </c>
      <c r="O128" s="76"/>
      <c r="P128" s="77"/>
      <c r="Q128" s="78"/>
      <c r="R128" s="79"/>
      <c r="S128" s="79"/>
      <c r="T128" s="77"/>
    </row>
    <row r="129" s="5" customFormat="true" ht="11.25" hidden="false" customHeight="false" outlineLevel="0" collapsed="false">
      <c r="A129" s="66" t="n">
        <v>28</v>
      </c>
      <c r="B129" s="22" t="n">
        <v>37</v>
      </c>
      <c r="C129" s="67" t="s">
        <v>315</v>
      </c>
      <c r="D129" s="67" t="s">
        <v>316</v>
      </c>
      <c r="E129" s="67" t="s">
        <v>317</v>
      </c>
      <c r="F129" s="68" t="n">
        <v>9028</v>
      </c>
      <c r="G129" s="68" t="s">
        <v>29</v>
      </c>
      <c r="H129" s="69" t="n">
        <v>0.0335241435185185</v>
      </c>
      <c r="I129" s="80" t="n">
        <f aca="false">H129-$H$11</f>
        <v>-0.0144038888888889</v>
      </c>
      <c r="J129" s="71" t="n">
        <v>0.690277777777781</v>
      </c>
      <c r="K129" s="72" t="s">
        <v>42</v>
      </c>
      <c r="L129" s="73" t="n">
        <v>0.0794400578703704</v>
      </c>
      <c r="M129" s="74" t="n">
        <v>0.0458333333333332</v>
      </c>
      <c r="N129" s="75" t="n">
        <v>0.0336067245370372</v>
      </c>
      <c r="O129" s="76"/>
      <c r="P129" s="77"/>
      <c r="Q129" s="78"/>
      <c r="R129" s="79"/>
      <c r="S129" s="79"/>
      <c r="T129" s="77"/>
    </row>
    <row r="130" s="5" customFormat="true" ht="11.25" hidden="false" customHeight="false" outlineLevel="0" collapsed="false">
      <c r="A130" s="66" t="n">
        <v>29</v>
      </c>
      <c r="B130" s="22" t="n">
        <v>34</v>
      </c>
      <c r="C130" s="67" t="s">
        <v>318</v>
      </c>
      <c r="D130" s="67" t="s">
        <v>319</v>
      </c>
      <c r="E130" s="67" t="s">
        <v>320</v>
      </c>
      <c r="F130" s="68" t="n">
        <v>15512</v>
      </c>
      <c r="G130" s="68" t="s">
        <v>29</v>
      </c>
      <c r="H130" s="69" t="n">
        <v>0.033536099537037</v>
      </c>
      <c r="I130" s="80" t="n">
        <f aca="false">H130-$H$11</f>
        <v>-0.0143919328703704</v>
      </c>
      <c r="J130" s="71" t="n">
        <v>0.695833333333337</v>
      </c>
      <c r="K130" s="72" t="s">
        <v>42</v>
      </c>
      <c r="L130" s="73" t="n">
        <v>0.085846099537037</v>
      </c>
      <c r="M130" s="74" t="n">
        <v>0.0513888888888888</v>
      </c>
      <c r="N130" s="75" t="n">
        <v>0.0344572106481482</v>
      </c>
      <c r="O130" s="76"/>
      <c r="P130" s="77"/>
      <c r="Q130" s="78"/>
      <c r="R130" s="79"/>
      <c r="S130" s="79"/>
      <c r="T130" s="77"/>
    </row>
    <row r="131" s="5" customFormat="true" ht="11.25" hidden="false" customHeight="false" outlineLevel="0" collapsed="false">
      <c r="A131" s="86" t="s">
        <v>238</v>
      </c>
      <c r="B131" s="87"/>
      <c r="C131" s="88"/>
      <c r="D131" s="88"/>
      <c r="E131" s="88"/>
      <c r="F131" s="89"/>
      <c r="G131" s="89"/>
      <c r="H131" s="90"/>
      <c r="I131" s="91"/>
      <c r="J131" s="18" t="n">
        <v>0.662499999999997</v>
      </c>
      <c r="K131" s="2" t="s">
        <v>42</v>
      </c>
      <c r="L131" s="19" t="n">
        <v>0.0551435763888889</v>
      </c>
      <c r="M131" s="20" t="n">
        <v>0.0180555555555555</v>
      </c>
      <c r="N131" s="21" t="n">
        <v>0.0370880208333334</v>
      </c>
    </row>
    <row r="132" s="5" customFormat="true" ht="11.25" hidden="false" customHeight="false" outlineLevel="0" collapsed="false">
      <c r="A132" s="86"/>
      <c r="B132" s="87"/>
      <c r="C132" s="88"/>
      <c r="D132" s="88"/>
      <c r="E132" s="88"/>
      <c r="F132" s="89"/>
      <c r="G132" s="89"/>
      <c r="H132" s="90"/>
      <c r="I132" s="91"/>
      <c r="J132" s="18" t="n">
        <v>0.681250000000002</v>
      </c>
      <c r="K132" s="2" t="s">
        <v>42</v>
      </c>
      <c r="L132" s="19" t="n">
        <v>0.0739074421296296</v>
      </c>
      <c r="M132" s="20" t="n">
        <v>0.0368055555555555</v>
      </c>
      <c r="N132" s="21" t="n">
        <v>0.0371018865740741</v>
      </c>
    </row>
    <row r="133" s="5" customFormat="true" ht="11.25" hidden="false" customHeight="false" outlineLevel="0" collapsed="false">
      <c r="A133" s="86"/>
      <c r="B133" s="92"/>
      <c r="C133" s="92" t="s">
        <v>321</v>
      </c>
      <c r="D133" s="92"/>
      <c r="E133" s="92"/>
      <c r="F133" s="92"/>
      <c r="G133" s="92"/>
      <c r="H133" s="92"/>
      <c r="I133" s="92"/>
      <c r="J133" s="18" t="n">
        <v>0.646527777777777</v>
      </c>
      <c r="K133" s="2" t="s">
        <v>42</v>
      </c>
      <c r="L133" s="19" t="n">
        <v>0.0394520023148148</v>
      </c>
      <c r="M133" s="20" t="n">
        <v>0.00208333333333333</v>
      </c>
      <c r="N133" s="21" t="n">
        <v>0.0373686689814815</v>
      </c>
    </row>
    <row r="134" s="5" customFormat="true" ht="11.25" hidden="false" customHeight="false" outlineLevel="0" collapsed="false">
      <c r="A134" s="86"/>
      <c r="B134" s="92"/>
      <c r="C134" s="92" t="s">
        <v>322</v>
      </c>
      <c r="D134" s="92"/>
      <c r="E134" s="92"/>
      <c r="F134" s="92"/>
      <c r="G134" s="92"/>
      <c r="H134" s="92"/>
      <c r="I134" s="92"/>
      <c r="J134" s="18" t="n">
        <v>0.663194444444441</v>
      </c>
      <c r="K134" s="2" t="s">
        <v>42</v>
      </c>
      <c r="L134" s="19" t="n">
        <v>0.056167025462963</v>
      </c>
      <c r="M134" s="20" t="n">
        <v>0.01875</v>
      </c>
      <c r="N134" s="21" t="n">
        <v>0.037417025462963</v>
      </c>
    </row>
    <row r="135" s="5" customFormat="true" ht="11.25" hidden="false" customHeight="false" outlineLevel="0" collapsed="false">
      <c r="A135" s="93"/>
      <c r="B135" s="94"/>
      <c r="C135" s="88"/>
      <c r="D135" s="88"/>
      <c r="E135" s="88"/>
      <c r="F135" s="89"/>
      <c r="G135" s="89"/>
      <c r="H135" s="90"/>
      <c r="I135" s="91"/>
      <c r="J135" s="36" t="n">
        <v>0.673611111111112</v>
      </c>
      <c r="K135" s="37" t="s">
        <v>42</v>
      </c>
      <c r="L135" s="38" t="n">
        <v>0.0666259143518519</v>
      </c>
      <c r="M135" s="39" t="n">
        <v>0.0291666666666667</v>
      </c>
      <c r="N135" s="40" t="n">
        <v>0.0374592476851851</v>
      </c>
    </row>
    <row r="136" s="5" customFormat="true" ht="11.25" hidden="false" customHeight="false" outlineLevel="0" collapsed="false">
      <c r="A136" s="86"/>
      <c r="B136" s="87"/>
      <c r="C136" s="95" t="s">
        <v>323</v>
      </c>
      <c r="D136" s="95"/>
      <c r="E136" s="95"/>
      <c r="F136" s="96"/>
      <c r="G136" s="97"/>
      <c r="H136" s="90"/>
      <c r="I136" s="91"/>
      <c r="J136" s="18" t="n">
        <v>0.659027777777775</v>
      </c>
      <c r="K136" s="2" t="s">
        <v>42</v>
      </c>
      <c r="L136" s="19" t="n">
        <v>0.0520711226851852</v>
      </c>
      <c r="M136" s="20" t="n">
        <v>0.0145833333333333</v>
      </c>
      <c r="N136" s="21" t="n">
        <v>0.0374877893518519</v>
      </c>
    </row>
    <row r="137" s="5" customFormat="true" ht="11.25" hidden="false" customHeight="false" outlineLevel="0" collapsed="false">
      <c r="A137" s="86"/>
      <c r="B137" s="87"/>
      <c r="C137" s="88"/>
      <c r="D137" s="88"/>
      <c r="E137" s="88"/>
      <c r="F137" s="89"/>
      <c r="G137" s="89"/>
      <c r="H137" s="90"/>
      <c r="I137" s="91"/>
      <c r="J137" s="18" t="n">
        <v>0.682638888888891</v>
      </c>
      <c r="K137" s="2" t="s">
        <v>42</v>
      </c>
      <c r="L137" s="19" t="n">
        <v>0.0757163541666667</v>
      </c>
      <c r="M137" s="20" t="n">
        <v>0.0381944444444444</v>
      </c>
      <c r="N137" s="21" t="n">
        <v>0.0375219097222223</v>
      </c>
    </row>
  </sheetData>
  <mergeCells count="12">
    <mergeCell ref="A3:J3"/>
    <mergeCell ref="A4:E4"/>
    <mergeCell ref="G4:J4"/>
    <mergeCell ref="A92:J92"/>
    <mergeCell ref="A93:J93"/>
    <mergeCell ref="A94:J94"/>
    <mergeCell ref="A95:D95"/>
    <mergeCell ref="G95:J95"/>
    <mergeCell ref="A96:J96"/>
    <mergeCell ref="A100:J100"/>
    <mergeCell ref="A101:E101"/>
    <mergeCell ref="G101:J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99"/>
    <col collapsed="false" customWidth="true" hidden="false" outlineLevel="0" max="3" min="3" style="52" width="12.7"/>
    <col collapsed="false" customWidth="true" hidden="false" outlineLevel="0" max="4" min="4" style="52" width="20.99"/>
    <col collapsed="false" customWidth="true" hidden="false" outlineLevel="0" max="5" min="5" style="52" width="29.41"/>
    <col collapsed="false" customWidth="true" hidden="false" outlineLevel="0" max="6" min="6" style="52" width="8.85"/>
    <col collapsed="false" customWidth="true" hidden="false" outlineLevel="0" max="8" min="8" style="52" width="13.85"/>
    <col collapsed="false" customWidth="true" hidden="false" outlineLevel="0" max="9" min="9" style="52" width="11.7"/>
    <col collapsed="false" customWidth="true" hidden="false" outlineLevel="0" max="10" min="10" style="52" width="11.28"/>
    <col collapsed="false" customWidth="false" hidden="true" outlineLevel="0" max="15" min="11" style="52" width="9.06"/>
    <col collapsed="false" customWidth="true" hidden="false" outlineLevel="0" max="16" min="16" style="52" width="11.7"/>
  </cols>
  <sheetData>
    <row r="1" customFormat="false" ht="26.25" hidden="false" customHeight="true" outlineLevel="0" collapsed="false">
      <c r="A1" s="98" t="s">
        <v>239</v>
      </c>
      <c r="B1" s="98"/>
      <c r="C1" s="98"/>
      <c r="D1" s="98"/>
      <c r="E1" s="98"/>
      <c r="F1" s="98"/>
      <c r="G1" s="98"/>
      <c r="H1" s="98"/>
      <c r="I1" s="98"/>
      <c r="J1" s="98"/>
      <c r="K1" s="98"/>
      <c r="Q1" s="99"/>
      <c r="R1" s="100"/>
      <c r="S1" s="101"/>
      <c r="T1" s="101"/>
      <c r="U1" s="101"/>
    </row>
    <row r="2" customFormat="false" ht="21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Q2" s="99"/>
      <c r="R2" s="100"/>
      <c r="S2" s="101"/>
      <c r="T2" s="101"/>
      <c r="U2" s="101"/>
    </row>
    <row r="3" customFormat="false" ht="15.75" hidden="false" customHeight="false" outlineLevel="0" collapsed="false">
      <c r="A3" s="103" t="s">
        <v>24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Q3" s="99"/>
      <c r="R3" s="100"/>
      <c r="S3" s="101"/>
      <c r="T3" s="101"/>
      <c r="U3" s="101"/>
    </row>
    <row r="4" customFormat="false" ht="12.75" hidden="false" customHeight="false" outlineLevel="0" collapsed="false">
      <c r="A4" s="104" t="s">
        <v>242</v>
      </c>
      <c r="B4" s="104"/>
      <c r="C4" s="104"/>
      <c r="D4" s="105"/>
      <c r="E4" s="106"/>
      <c r="F4" s="106"/>
      <c r="G4" s="107" t="s">
        <v>324</v>
      </c>
      <c r="H4" s="107"/>
      <c r="I4" s="107"/>
      <c r="J4" s="107"/>
      <c r="K4" s="107"/>
      <c r="Q4" s="99"/>
      <c r="R4" s="100"/>
      <c r="S4" s="101"/>
      <c r="T4" s="101"/>
      <c r="U4" s="101"/>
    </row>
    <row r="5" customFormat="false" ht="21" hidden="false" customHeight="false" outlineLevel="0" collapsed="false">
      <c r="A5" s="108" t="s">
        <v>24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Q5" s="99"/>
      <c r="R5" s="100"/>
      <c r="S5" s="101"/>
      <c r="T5" s="101"/>
      <c r="U5" s="101"/>
    </row>
    <row r="6" customFormat="false" ht="15" hidden="false" customHeight="false" outlineLevel="0" collapsed="false">
      <c r="A6" s="109"/>
      <c r="B6" s="110"/>
      <c r="C6" s="111"/>
      <c r="D6" s="111"/>
      <c r="E6" s="109"/>
      <c r="F6" s="109"/>
      <c r="G6" s="112"/>
      <c r="H6" s="112"/>
      <c r="I6" s="109"/>
      <c r="J6" s="109"/>
      <c r="K6" s="113"/>
      <c r="Q6" s="99"/>
      <c r="R6" s="100"/>
      <c r="S6" s="101"/>
      <c r="T6" s="101"/>
      <c r="U6" s="101"/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325</v>
      </c>
      <c r="H7" s="1" t="s">
        <v>6</v>
      </c>
      <c r="I7" s="1" t="s">
        <v>7</v>
      </c>
      <c r="J7" s="1" t="s">
        <v>8</v>
      </c>
      <c r="K7" s="1" t="s">
        <v>9</v>
      </c>
      <c r="Q7" s="99"/>
      <c r="R7" s="100"/>
      <c r="S7" s="101"/>
      <c r="T7" s="101"/>
      <c r="U7" s="101"/>
    </row>
    <row r="8" customFormat="false" ht="13.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326</v>
      </c>
      <c r="H8" s="6" t="s">
        <v>16</v>
      </c>
      <c r="I8" s="6" t="s">
        <v>17</v>
      </c>
      <c r="J8" s="6" t="s">
        <v>18</v>
      </c>
      <c r="K8" s="6" t="s">
        <v>19</v>
      </c>
      <c r="M8" s="3" t="s">
        <v>20</v>
      </c>
      <c r="N8" s="3" t="s">
        <v>21</v>
      </c>
      <c r="O8" s="3" t="s">
        <v>22</v>
      </c>
      <c r="Q8" s="99"/>
      <c r="R8" s="100"/>
      <c r="S8" s="101"/>
      <c r="T8" s="101"/>
      <c r="U8" s="101"/>
    </row>
    <row r="9" customFormat="false" ht="12.75" hidden="false" customHeight="fals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Q9" s="99"/>
      <c r="R9" s="100"/>
      <c r="S9" s="101"/>
      <c r="T9" s="101"/>
      <c r="U9" s="101"/>
    </row>
    <row r="10" customFormat="false" ht="12.75" hidden="false" customHeight="false" outlineLevel="0" collapsed="false">
      <c r="A10" s="8" t="s">
        <v>24</v>
      </c>
      <c r="B10" s="8"/>
      <c r="C10" s="8"/>
      <c r="D10" s="8"/>
      <c r="E10" s="8"/>
      <c r="F10" s="8"/>
      <c r="G10" s="9" t="s">
        <v>327</v>
      </c>
      <c r="H10" s="9"/>
      <c r="I10" s="9"/>
      <c r="J10" s="9"/>
      <c r="K10" s="9"/>
      <c r="P10" s="4" t="s">
        <v>25</v>
      </c>
      <c r="Q10" s="99"/>
      <c r="R10" s="100"/>
      <c r="S10" s="101"/>
      <c r="T10" s="101"/>
      <c r="U10" s="101"/>
    </row>
    <row r="11" customFormat="false" ht="12.75" hidden="false" customHeight="false" outlineLevel="0" collapsed="false">
      <c r="A11" s="10" t="n">
        <v>1</v>
      </c>
      <c r="B11" s="11" t="n">
        <v>12</v>
      </c>
      <c r="C11" s="12" t="s">
        <v>26</v>
      </c>
      <c r="D11" s="12" t="s">
        <v>27</v>
      </c>
      <c r="E11" s="12" t="s">
        <v>28</v>
      </c>
      <c r="F11" s="13" t="n">
        <v>7115</v>
      </c>
      <c r="G11" s="85" t="s">
        <v>328</v>
      </c>
      <c r="H11" s="13" t="s">
        <v>329</v>
      </c>
      <c r="I11" s="14" t="n">
        <v>0.0462667824074074</v>
      </c>
      <c r="J11" s="15" t="n">
        <f aca="false">I11-$I$11</f>
        <v>0</v>
      </c>
      <c r="P11" s="16" t="n">
        <v>0.0231597222222222</v>
      </c>
      <c r="Q11" s="99"/>
      <c r="R11" s="100"/>
      <c r="S11" s="101"/>
      <c r="T11" s="101"/>
      <c r="U11" s="101"/>
    </row>
    <row r="12" customFormat="false" ht="12.75" hidden="false" customHeight="false" outlineLevel="0" collapsed="false">
      <c r="A12" s="10" t="n">
        <v>2</v>
      </c>
      <c r="B12" s="11" t="n">
        <v>3</v>
      </c>
      <c r="C12" s="12" t="s">
        <v>30</v>
      </c>
      <c r="D12" s="12" t="s">
        <v>31</v>
      </c>
      <c r="E12" s="12" t="s">
        <v>32</v>
      </c>
      <c r="F12" s="13" t="n">
        <v>1355</v>
      </c>
      <c r="G12" s="85" t="s">
        <v>328</v>
      </c>
      <c r="H12" s="13" t="s">
        <v>329</v>
      </c>
      <c r="I12" s="14" t="n">
        <v>0.0463581944444444</v>
      </c>
      <c r="J12" s="17" t="n">
        <f aca="false">I12-$I$11</f>
        <v>9.1412037037037E-005</v>
      </c>
      <c r="P12" s="16" t="n">
        <v>0.023125</v>
      </c>
      <c r="Q12" s="99"/>
      <c r="R12" s="100"/>
      <c r="S12" s="101"/>
      <c r="T12" s="101"/>
      <c r="U12" s="101"/>
    </row>
    <row r="13" customFormat="false" ht="12.75" hidden="false" customHeight="false" outlineLevel="0" collapsed="false">
      <c r="A13" s="10" t="n">
        <v>3</v>
      </c>
      <c r="B13" s="11" t="n">
        <v>9</v>
      </c>
      <c r="C13" s="12" t="s">
        <v>33</v>
      </c>
      <c r="D13" s="12" t="s">
        <v>34</v>
      </c>
      <c r="E13" s="12" t="s">
        <v>35</v>
      </c>
      <c r="F13" s="13" t="n">
        <v>2581</v>
      </c>
      <c r="G13" s="85" t="s">
        <v>328</v>
      </c>
      <c r="H13" s="13" t="s">
        <v>330</v>
      </c>
      <c r="I13" s="14" t="n">
        <v>0.0469214583333333</v>
      </c>
      <c r="J13" s="17" t="n">
        <f aca="false">I13-$I$11</f>
        <v>0.000654675925925926</v>
      </c>
      <c r="K13" s="18" t="n">
        <v>0.671527777777778</v>
      </c>
      <c r="L13" s="2"/>
      <c r="M13" s="19" t="s">
        <v>36</v>
      </c>
      <c r="N13" s="20" t="n">
        <v>0.0270833333333333</v>
      </c>
      <c r="O13" s="21" t="s">
        <v>36</v>
      </c>
      <c r="P13" s="16" t="n">
        <v>0.0234143518518519</v>
      </c>
      <c r="Q13" s="99"/>
      <c r="R13" s="100"/>
      <c r="S13" s="101"/>
      <c r="T13" s="101"/>
      <c r="U13" s="101"/>
    </row>
    <row r="14" customFormat="false" ht="12.75" hidden="false" customHeight="false" outlineLevel="0" collapsed="false">
      <c r="A14" s="10" t="n">
        <v>4</v>
      </c>
      <c r="B14" s="11" t="n">
        <v>7</v>
      </c>
      <c r="C14" s="12" t="s">
        <v>37</v>
      </c>
      <c r="D14" s="12" t="s">
        <v>38</v>
      </c>
      <c r="E14" s="12" t="s">
        <v>28</v>
      </c>
      <c r="F14" s="13" t="n">
        <v>15821</v>
      </c>
      <c r="G14" s="85" t="s">
        <v>328</v>
      </c>
      <c r="H14" s="13" t="s">
        <v>329</v>
      </c>
      <c r="I14" s="14" t="n">
        <v>0.0470865509259259</v>
      </c>
      <c r="J14" s="17" t="n">
        <f aca="false">I14-$I$11</f>
        <v>0.000819768518518519</v>
      </c>
      <c r="P14" s="16" t="n">
        <v>0.0232523148148148</v>
      </c>
      <c r="Q14" s="99"/>
      <c r="R14" s="100"/>
      <c r="S14" s="101"/>
      <c r="T14" s="101"/>
      <c r="U14" s="101"/>
    </row>
    <row r="15" customFormat="false" ht="12.75" hidden="false" customHeight="false" outlineLevel="0" collapsed="false">
      <c r="A15" s="10" t="n">
        <v>5</v>
      </c>
      <c r="B15" s="22" t="n">
        <v>11</v>
      </c>
      <c r="C15" s="12" t="s">
        <v>39</v>
      </c>
      <c r="D15" s="12" t="s">
        <v>40</v>
      </c>
      <c r="E15" s="12" t="s">
        <v>41</v>
      </c>
      <c r="F15" s="13" t="n">
        <v>181</v>
      </c>
      <c r="G15" s="85" t="s">
        <v>328</v>
      </c>
      <c r="H15" s="13" t="s">
        <v>329</v>
      </c>
      <c r="I15" s="14" t="n">
        <v>0.0471642592592593</v>
      </c>
      <c r="J15" s="17" t="n">
        <f aca="false">I15-$I$11</f>
        <v>0.000897476851851852</v>
      </c>
      <c r="K15" s="18" t="n">
        <v>0.644444444444445</v>
      </c>
      <c r="L15" s="2" t="s">
        <v>42</v>
      </c>
      <c r="M15" s="19" t="n">
        <v>0.0468693865740741</v>
      </c>
      <c r="N15" s="20" t="n">
        <v>0</v>
      </c>
      <c r="O15" s="21" t="n">
        <v>0.0468693865740741</v>
      </c>
      <c r="P15" s="16" t="n">
        <v>0.0232523148148148</v>
      </c>
      <c r="Q15" s="99"/>
      <c r="R15" s="100"/>
      <c r="S15" s="101"/>
      <c r="T15" s="101"/>
      <c r="U15" s="101"/>
    </row>
    <row r="16" customFormat="false" ht="12.75" hidden="false" customHeight="false" outlineLevel="0" collapsed="false">
      <c r="A16" s="10" t="n">
        <v>6</v>
      </c>
      <c r="B16" s="11" t="n">
        <v>4</v>
      </c>
      <c r="C16" s="23" t="s">
        <v>43</v>
      </c>
      <c r="D16" s="23" t="s">
        <v>44</v>
      </c>
      <c r="E16" s="23" t="s">
        <v>45</v>
      </c>
      <c r="F16" s="24" t="n">
        <v>2584</v>
      </c>
      <c r="G16" s="33" t="s">
        <v>331</v>
      </c>
      <c r="H16" s="25" t="s">
        <v>46</v>
      </c>
      <c r="I16" s="14" t="n">
        <v>0.0475587962962963</v>
      </c>
      <c r="J16" s="17" t="n">
        <f aca="false">I16-$I$11</f>
        <v>0.00129201388888889</v>
      </c>
      <c r="P16" s="16" t="n">
        <v>0.0238541666666667</v>
      </c>
      <c r="Q16" s="99"/>
      <c r="R16" s="100"/>
      <c r="S16" s="101"/>
      <c r="T16" s="101"/>
      <c r="U16" s="101"/>
    </row>
    <row r="17" customFormat="false" ht="12.75" hidden="false" customHeight="false" outlineLevel="0" collapsed="false">
      <c r="A17" s="10" t="n">
        <v>7</v>
      </c>
      <c r="B17" s="11" t="n">
        <v>70</v>
      </c>
      <c r="C17" s="12" t="s">
        <v>47</v>
      </c>
      <c r="D17" s="12" t="s">
        <v>48</v>
      </c>
      <c r="E17" s="12" t="s">
        <v>49</v>
      </c>
      <c r="F17" s="13" t="n">
        <v>557</v>
      </c>
      <c r="G17" s="85" t="s">
        <v>328</v>
      </c>
      <c r="H17" s="13" t="s">
        <v>329</v>
      </c>
      <c r="I17" s="14" t="n">
        <v>0.0479280324074074</v>
      </c>
      <c r="J17" s="17" t="n">
        <f aca="false">I17-$I$11</f>
        <v>0.00166125</v>
      </c>
      <c r="P17" s="16" t="n">
        <v>0.0237847222222222</v>
      </c>
      <c r="Q17" s="99"/>
      <c r="R17" s="100"/>
      <c r="S17" s="101"/>
      <c r="T17" s="101"/>
      <c r="U17" s="101"/>
    </row>
    <row r="18" customFormat="false" ht="12.75" hidden="false" customHeight="false" outlineLevel="0" collapsed="false">
      <c r="A18" s="10" t="n">
        <v>8</v>
      </c>
      <c r="B18" s="11" t="n">
        <v>51</v>
      </c>
      <c r="C18" s="12" t="s">
        <v>50</v>
      </c>
      <c r="D18" s="12" t="s">
        <v>51</v>
      </c>
      <c r="E18" s="12" t="s">
        <v>52</v>
      </c>
      <c r="F18" s="13" t="n">
        <v>16924</v>
      </c>
      <c r="G18" s="85" t="s">
        <v>328</v>
      </c>
      <c r="H18" s="13" t="s">
        <v>46</v>
      </c>
      <c r="I18" s="14" t="n">
        <v>0.0483074421296296</v>
      </c>
      <c r="J18" s="17" t="n">
        <f aca="false">I18-$I$11</f>
        <v>0.00204065972222222</v>
      </c>
      <c r="K18" s="18" t="n">
        <v>0.683333333333335</v>
      </c>
      <c r="L18" s="2" t="s">
        <v>42</v>
      </c>
      <c r="M18" s="19" t="n">
        <v>0.0769320023148148</v>
      </c>
      <c r="N18" s="20" t="n">
        <v>0.0388888888888888</v>
      </c>
      <c r="O18" s="21" t="n">
        <v>0.038043113425926</v>
      </c>
      <c r="P18" s="16" t="n">
        <v>0.0242361111111111</v>
      </c>
      <c r="Q18" s="99"/>
      <c r="R18" s="100"/>
      <c r="S18" s="101"/>
      <c r="T18" s="101"/>
      <c r="U18" s="101"/>
    </row>
    <row r="19" customFormat="false" ht="15" hidden="false" customHeight="false" outlineLevel="0" collapsed="false">
      <c r="A19" s="10" t="n">
        <v>9</v>
      </c>
      <c r="B19" s="22" t="n">
        <v>8</v>
      </c>
      <c r="C19" s="26" t="s">
        <v>53</v>
      </c>
      <c r="D19" s="26" t="s">
        <v>54</v>
      </c>
      <c r="E19" s="26" t="s">
        <v>35</v>
      </c>
      <c r="F19" s="27" t="n">
        <v>265</v>
      </c>
      <c r="G19" s="114" t="s">
        <v>331</v>
      </c>
      <c r="H19" s="27" t="s">
        <v>332</v>
      </c>
      <c r="I19" s="14" t="n">
        <v>0.0483078009259259</v>
      </c>
      <c r="J19" s="17" t="n">
        <f aca="false">I19-$I$11</f>
        <v>0.00204101851851852</v>
      </c>
      <c r="K19" s="28"/>
      <c r="L19" s="29"/>
      <c r="M19" s="29"/>
      <c r="N19" s="29"/>
      <c r="O19" s="29"/>
      <c r="P19" s="16" t="n">
        <v>0.0239699074074074</v>
      </c>
      <c r="Q19" s="99"/>
      <c r="R19" s="100"/>
      <c r="S19" s="101"/>
      <c r="T19" s="101"/>
      <c r="U19" s="101"/>
    </row>
    <row r="20" customFormat="false" ht="12.75" hidden="false" customHeight="false" outlineLevel="0" collapsed="false">
      <c r="A20" s="10" t="n">
        <v>10</v>
      </c>
      <c r="B20" s="22" t="n">
        <v>74</v>
      </c>
      <c r="C20" s="12" t="s">
        <v>55</v>
      </c>
      <c r="D20" s="12" t="s">
        <v>56</v>
      </c>
      <c r="E20" s="12" t="s">
        <v>41</v>
      </c>
      <c r="F20" s="13" t="n">
        <v>16274</v>
      </c>
      <c r="G20" s="85" t="s">
        <v>328</v>
      </c>
      <c r="H20" s="13" t="s">
        <v>333</v>
      </c>
      <c r="I20" s="14" t="n">
        <v>0.0484780439814815</v>
      </c>
      <c r="J20" s="17" t="n">
        <f aca="false">I20-$I$11</f>
        <v>0.00221126157407407</v>
      </c>
      <c r="K20" s="18" t="n">
        <v>0.688888888888892</v>
      </c>
      <c r="L20" s="2" t="s">
        <v>42</v>
      </c>
      <c r="M20" s="19" t="n">
        <v>0.0809298726851852</v>
      </c>
      <c r="N20" s="20" t="n">
        <v>0.0444444444444443</v>
      </c>
      <c r="O20" s="21" t="n">
        <v>0.0364854282407409</v>
      </c>
      <c r="P20" s="16" t="n">
        <v>0.0242361111111111</v>
      </c>
      <c r="Q20" s="99"/>
      <c r="R20" s="100"/>
      <c r="S20" s="101"/>
      <c r="T20" s="101"/>
      <c r="U20" s="101"/>
    </row>
    <row r="21" customFormat="false" ht="12.75" hidden="false" customHeight="false" outlineLevel="0" collapsed="false">
      <c r="A21" s="10" t="n">
        <v>11</v>
      </c>
      <c r="B21" s="11" t="n">
        <v>6</v>
      </c>
      <c r="C21" s="26" t="s">
        <v>58</v>
      </c>
      <c r="D21" s="26" t="s">
        <v>59</v>
      </c>
      <c r="E21" s="26" t="s">
        <v>60</v>
      </c>
      <c r="F21" s="30" t="n">
        <v>31</v>
      </c>
      <c r="G21" s="114" t="s">
        <v>331</v>
      </c>
      <c r="H21" s="27" t="s">
        <v>332</v>
      </c>
      <c r="I21" s="14" t="n">
        <v>0.0486746296296296</v>
      </c>
      <c r="J21" s="17" t="n">
        <f aca="false">I21-$I$11</f>
        <v>0.00240784722222222</v>
      </c>
      <c r="P21" s="16" t="n">
        <v>0.0243171296296296</v>
      </c>
      <c r="Q21" s="99"/>
      <c r="R21" s="100"/>
      <c r="S21" s="101"/>
      <c r="T21" s="101"/>
      <c r="U21" s="101"/>
    </row>
    <row r="22" customFormat="false" ht="12.75" hidden="false" customHeight="false" outlineLevel="0" collapsed="false">
      <c r="A22" s="10" t="n">
        <v>12</v>
      </c>
      <c r="B22" s="11" t="n">
        <v>13</v>
      </c>
      <c r="C22" s="12" t="s">
        <v>61</v>
      </c>
      <c r="D22" s="12" t="s">
        <v>62</v>
      </c>
      <c r="E22" s="12" t="s">
        <v>35</v>
      </c>
      <c r="F22" s="13" t="n">
        <v>1257</v>
      </c>
      <c r="G22" s="85" t="s">
        <v>328</v>
      </c>
      <c r="H22" s="13" t="s">
        <v>330</v>
      </c>
      <c r="I22" s="14" t="n">
        <v>0.0490266203703704</v>
      </c>
      <c r="J22" s="17" t="n">
        <f aca="false">I22-$I$11</f>
        <v>0.00275983796296296</v>
      </c>
      <c r="P22" s="16" t="n">
        <v>0.0245833333333333</v>
      </c>
      <c r="Q22" s="99"/>
      <c r="R22" s="100"/>
      <c r="S22" s="101"/>
      <c r="T22" s="101"/>
      <c r="U22" s="101"/>
    </row>
    <row r="23" customFormat="false" ht="12.75" hidden="false" customHeight="false" outlineLevel="0" collapsed="false">
      <c r="A23" s="10" t="n">
        <v>13</v>
      </c>
      <c r="B23" s="11" t="n">
        <v>34</v>
      </c>
      <c r="C23" s="12" t="s">
        <v>63</v>
      </c>
      <c r="D23" s="12" t="s">
        <v>64</v>
      </c>
      <c r="E23" s="12" t="s">
        <v>65</v>
      </c>
      <c r="F23" s="13" t="n">
        <v>17476</v>
      </c>
      <c r="G23" s="85" t="s">
        <v>328</v>
      </c>
      <c r="H23" s="13" t="s">
        <v>334</v>
      </c>
      <c r="I23" s="14" t="n">
        <v>0.0495221875</v>
      </c>
      <c r="J23" s="17" t="n">
        <f aca="false">I23-$I$11</f>
        <v>0.00325540509259259</v>
      </c>
      <c r="K23" s="18" t="n">
        <v>0.647916666666666</v>
      </c>
      <c r="L23" s="2" t="s">
        <v>42</v>
      </c>
      <c r="M23" s="19" t="n">
        <v>0.0428996990740741</v>
      </c>
      <c r="N23" s="20" t="n">
        <v>0.00347222222222222</v>
      </c>
      <c r="O23" s="21" t="n">
        <v>0.0394274768518519</v>
      </c>
      <c r="P23" s="16" t="n">
        <v>0.0244791666666667</v>
      </c>
      <c r="Q23" s="99"/>
      <c r="R23" s="100"/>
      <c r="S23" s="101"/>
      <c r="T23" s="101"/>
      <c r="U23" s="101"/>
    </row>
    <row r="24" customFormat="false" ht="12.75" hidden="false" customHeight="false" outlineLevel="0" collapsed="false">
      <c r="A24" s="10" t="n">
        <v>14</v>
      </c>
      <c r="B24" s="11" t="n">
        <v>93</v>
      </c>
      <c r="C24" s="31" t="s">
        <v>66</v>
      </c>
      <c r="D24" s="31" t="s">
        <v>67</v>
      </c>
      <c r="E24" s="31" t="s">
        <v>68</v>
      </c>
      <c r="F24" s="32" t="n">
        <v>1317</v>
      </c>
      <c r="G24" s="85" t="s">
        <v>328</v>
      </c>
      <c r="H24" s="32" t="s">
        <v>330</v>
      </c>
      <c r="I24" s="14" t="n">
        <v>0.0495471180555556</v>
      </c>
      <c r="J24" s="17" t="n">
        <f aca="false">I24-$I$11</f>
        <v>0.00328033564814815</v>
      </c>
      <c r="K24" s="18" t="n">
        <v>0.690972222222225</v>
      </c>
      <c r="L24" s="2" t="s">
        <v>42</v>
      </c>
      <c r="M24" s="19" t="n">
        <v>0.0816772569444444</v>
      </c>
      <c r="N24" s="20" t="n">
        <v>0.0465277777777778</v>
      </c>
      <c r="O24" s="21" t="n">
        <v>0.0351494791666666</v>
      </c>
      <c r="P24" s="16" t="n">
        <v>0.0245949074074074</v>
      </c>
      <c r="Q24" s="99"/>
      <c r="R24" s="100"/>
      <c r="S24" s="101"/>
      <c r="T24" s="101"/>
      <c r="U24" s="101"/>
    </row>
    <row r="25" customFormat="false" ht="12.75" hidden="false" customHeight="false" outlineLevel="0" collapsed="false">
      <c r="A25" s="10" t="n">
        <v>15</v>
      </c>
      <c r="B25" s="22" t="n">
        <v>20</v>
      </c>
      <c r="C25" s="12" t="s">
        <v>69</v>
      </c>
      <c r="D25" s="12" t="s">
        <v>70</v>
      </c>
      <c r="E25" s="12" t="s">
        <v>71</v>
      </c>
      <c r="F25" s="13" t="n">
        <v>18203</v>
      </c>
      <c r="G25" s="85" t="s">
        <v>328</v>
      </c>
      <c r="H25" s="13" t="s">
        <v>334</v>
      </c>
      <c r="I25" s="14" t="n">
        <v>0.0495734953703704</v>
      </c>
      <c r="J25" s="17" t="n">
        <f aca="false">I25-$I$11</f>
        <v>0.00330671296296296</v>
      </c>
      <c r="K25" s="18" t="n">
        <v>0.657638888888887</v>
      </c>
      <c r="L25" s="2" t="s">
        <v>42</v>
      </c>
      <c r="M25" s="19" t="n">
        <v>0.0538908333333333</v>
      </c>
      <c r="N25" s="20" t="n">
        <v>0.0131944444444444</v>
      </c>
      <c r="O25" s="21" t="n">
        <v>0.0406963888888889</v>
      </c>
      <c r="P25" s="16" t="n">
        <v>0.0249305555555556</v>
      </c>
      <c r="Q25" s="99"/>
      <c r="R25" s="100"/>
      <c r="S25" s="101"/>
      <c r="T25" s="101"/>
      <c r="U25" s="101"/>
    </row>
    <row r="26" customFormat="false" ht="12.75" hidden="false" customHeight="false" outlineLevel="0" collapsed="false">
      <c r="A26" s="10" t="n">
        <v>16</v>
      </c>
      <c r="B26" s="11" t="n">
        <v>46</v>
      </c>
      <c r="C26" s="26" t="s">
        <v>72</v>
      </c>
      <c r="D26" s="26" t="s">
        <v>73</v>
      </c>
      <c r="E26" s="26" t="s">
        <v>60</v>
      </c>
      <c r="F26" s="33" t="n">
        <v>273</v>
      </c>
      <c r="G26" s="114" t="s">
        <v>331</v>
      </c>
      <c r="H26" s="27" t="s">
        <v>46</v>
      </c>
      <c r="I26" s="14" t="n">
        <v>0.0496543865740741</v>
      </c>
      <c r="J26" s="17" t="n">
        <f aca="false">I26-$I$11</f>
        <v>0.00338760416666667</v>
      </c>
      <c r="K26" s="18" t="n">
        <v>0.651388888888888</v>
      </c>
      <c r="L26" s="2" t="s">
        <v>42</v>
      </c>
      <c r="M26" s="19" t="n">
        <v>0.0451022337962963</v>
      </c>
      <c r="N26" s="20" t="n">
        <v>0.00694444444444444</v>
      </c>
      <c r="O26" s="21" t="n">
        <v>0.0381577893518519</v>
      </c>
      <c r="P26" s="16" t="n">
        <v>0.0247453703703704</v>
      </c>
      <c r="Q26" s="99"/>
      <c r="R26" s="100"/>
      <c r="S26" s="101"/>
      <c r="T26" s="101"/>
      <c r="U26" s="101"/>
    </row>
    <row r="27" customFormat="false" ht="12.75" hidden="false" customHeight="false" outlineLevel="0" collapsed="false">
      <c r="A27" s="10" t="n">
        <v>17</v>
      </c>
      <c r="B27" s="11" t="n">
        <v>75</v>
      </c>
      <c r="C27" s="26" t="s">
        <v>74</v>
      </c>
      <c r="D27" s="26" t="s">
        <v>75</v>
      </c>
      <c r="E27" s="26" t="s">
        <v>60</v>
      </c>
      <c r="F27" s="33" t="n">
        <v>12</v>
      </c>
      <c r="G27" s="114" t="s">
        <v>331</v>
      </c>
      <c r="H27" s="27" t="s">
        <v>46</v>
      </c>
      <c r="I27" s="14" t="n">
        <v>0.0496630439814815</v>
      </c>
      <c r="J27" s="17" t="n">
        <f aca="false">I27-$I$11</f>
        <v>0.00339626157407407</v>
      </c>
      <c r="K27" s="18" t="n">
        <v>0.663888888888886</v>
      </c>
      <c r="L27" s="2" t="s">
        <v>42</v>
      </c>
      <c r="M27" s="19" t="n">
        <v>0.0572648611111111</v>
      </c>
      <c r="N27" s="20" t="n">
        <v>0.0208333333333333</v>
      </c>
      <c r="O27" s="21" t="n">
        <v>0.0364315277777778</v>
      </c>
      <c r="P27" s="16" t="n">
        <v>0.0244212962962963</v>
      </c>
      <c r="Q27" s="99"/>
      <c r="R27" s="100"/>
      <c r="S27" s="101"/>
      <c r="T27" s="101"/>
      <c r="U27" s="101"/>
    </row>
    <row r="28" customFormat="false" ht="12.75" hidden="false" customHeight="false" outlineLevel="0" collapsed="false">
      <c r="A28" s="10" t="n">
        <v>18</v>
      </c>
      <c r="B28" s="11" t="n">
        <v>30</v>
      </c>
      <c r="C28" s="26" t="s">
        <v>76</v>
      </c>
      <c r="D28" s="26" t="s">
        <v>77</v>
      </c>
      <c r="E28" s="26" t="s">
        <v>60</v>
      </c>
      <c r="F28" s="30" t="n">
        <v>884</v>
      </c>
      <c r="G28" s="114" t="s">
        <v>331</v>
      </c>
      <c r="H28" s="27" t="s">
        <v>29</v>
      </c>
      <c r="I28" s="14" t="n">
        <v>0.0496765393518519</v>
      </c>
      <c r="J28" s="17" t="n">
        <f aca="false">I28-$I$11</f>
        <v>0.00340975694444444</v>
      </c>
      <c r="K28" s="18" t="n">
        <v>0.649999999999999</v>
      </c>
      <c r="L28" s="2" t="s">
        <v>42</v>
      </c>
      <c r="M28" s="19" t="n">
        <v>0.0455765046296296</v>
      </c>
      <c r="N28" s="20" t="n">
        <v>0.00555555555555555</v>
      </c>
      <c r="O28" s="21" t="n">
        <v>0.0400209490740741</v>
      </c>
      <c r="P28" s="16" t="n">
        <v>0.0250347222222222</v>
      </c>
      <c r="Q28" s="99"/>
      <c r="R28" s="100"/>
      <c r="S28" s="101"/>
      <c r="T28" s="101"/>
      <c r="U28" s="101"/>
    </row>
    <row r="29" customFormat="false" ht="12.75" hidden="false" customHeight="false" outlineLevel="0" collapsed="false">
      <c r="A29" s="10" t="n">
        <v>19</v>
      </c>
      <c r="B29" s="11" t="n">
        <v>42</v>
      </c>
      <c r="C29" s="12" t="s">
        <v>78</v>
      </c>
      <c r="D29" s="12" t="s">
        <v>79</v>
      </c>
      <c r="E29" s="12" t="s">
        <v>41</v>
      </c>
      <c r="F29" s="13" t="n">
        <v>4976</v>
      </c>
      <c r="G29" s="85" t="s">
        <v>328</v>
      </c>
      <c r="H29" s="13" t="s">
        <v>333</v>
      </c>
      <c r="I29" s="14" t="n">
        <v>0.0497771643518518</v>
      </c>
      <c r="J29" s="17" t="n">
        <f aca="false">I29-$I$11</f>
        <v>0.00351038194444445</v>
      </c>
      <c r="K29" s="18" t="n">
        <v>0.672222222222222</v>
      </c>
      <c r="L29" s="2" t="s">
        <v>42</v>
      </c>
      <c r="M29" s="19" t="n">
        <v>0.0661956712962963</v>
      </c>
      <c r="N29" s="20" t="n">
        <v>0.0277777777777778</v>
      </c>
      <c r="O29" s="21" t="n">
        <v>0.0384178935185185</v>
      </c>
      <c r="P29" s="16" t="n">
        <v>0.0248611111111111</v>
      </c>
      <c r="Q29" s="99"/>
      <c r="R29" s="100"/>
      <c r="S29" s="101"/>
      <c r="T29" s="101"/>
      <c r="U29" s="101"/>
    </row>
    <row r="30" customFormat="false" ht="12.75" hidden="false" customHeight="false" outlineLevel="0" collapsed="false">
      <c r="A30" s="10" t="n">
        <v>20</v>
      </c>
      <c r="B30" s="11" t="n">
        <v>36</v>
      </c>
      <c r="C30" s="12" t="s">
        <v>80</v>
      </c>
      <c r="D30" s="12" t="s">
        <v>81</v>
      </c>
      <c r="E30" s="12" t="s">
        <v>28</v>
      </c>
      <c r="F30" s="13" t="n">
        <v>18304</v>
      </c>
      <c r="G30" s="85" t="s">
        <v>328</v>
      </c>
      <c r="H30" s="13" t="s">
        <v>333</v>
      </c>
      <c r="I30" s="14" t="n">
        <v>0.0498174305555556</v>
      </c>
      <c r="J30" s="17" t="n">
        <f aca="false">I30-$I$11</f>
        <v>0.00355064814814815</v>
      </c>
      <c r="K30" s="18" t="n">
        <v>0.645833333333333</v>
      </c>
      <c r="L30" s="2" t="s">
        <v>42</v>
      </c>
      <c r="M30" s="19" t="n">
        <v>0.040747962962963</v>
      </c>
      <c r="N30" s="20" t="n">
        <v>0.00138888888888889</v>
      </c>
      <c r="O30" s="21" t="n">
        <v>0.0393590740740741</v>
      </c>
      <c r="P30" s="16" t="n">
        <v>0.0244675925925926</v>
      </c>
      <c r="Q30" s="99"/>
      <c r="R30" s="100"/>
      <c r="S30" s="101"/>
      <c r="T30" s="101"/>
      <c r="U30" s="101"/>
    </row>
    <row r="31" customFormat="false" ht="12.75" hidden="false" customHeight="false" outlineLevel="0" collapsed="false">
      <c r="A31" s="10" t="n">
        <v>21</v>
      </c>
      <c r="B31" s="11" t="n">
        <v>96</v>
      </c>
      <c r="C31" s="12" t="s">
        <v>82</v>
      </c>
      <c r="D31" s="12" t="s">
        <v>83</v>
      </c>
      <c r="E31" s="12" t="s">
        <v>84</v>
      </c>
      <c r="F31" s="13" t="n">
        <v>1873</v>
      </c>
      <c r="G31" s="85" t="s">
        <v>328</v>
      </c>
      <c r="H31" s="13" t="s">
        <v>333</v>
      </c>
      <c r="I31" s="14" t="n">
        <v>0.0498200347222222</v>
      </c>
      <c r="J31" s="17" t="n">
        <f aca="false">I31-$I$11</f>
        <v>0.00355325231481481</v>
      </c>
      <c r="K31" s="18" t="n">
        <v>0.693750000000004</v>
      </c>
      <c r="L31" s="2" t="s">
        <v>42</v>
      </c>
      <c r="M31" s="19" t="n">
        <v>0.0842421643518519</v>
      </c>
      <c r="N31" s="20" t="n">
        <v>0.0493055555555554</v>
      </c>
      <c r="O31" s="21" t="n">
        <v>0.0349366087962964</v>
      </c>
      <c r="P31" s="16" t="n">
        <v>0.0249305555555556</v>
      </c>
      <c r="Q31" s="99"/>
      <c r="R31" s="100"/>
      <c r="S31" s="101"/>
      <c r="T31" s="101"/>
      <c r="U31" s="101"/>
    </row>
    <row r="32" customFormat="false" ht="12.75" hidden="false" customHeight="false" outlineLevel="0" collapsed="false">
      <c r="A32" s="10" t="n">
        <v>22</v>
      </c>
      <c r="B32" s="22" t="n">
        <v>38</v>
      </c>
      <c r="C32" s="26" t="s">
        <v>85</v>
      </c>
      <c r="D32" s="26" t="s">
        <v>86</v>
      </c>
      <c r="E32" s="26" t="s">
        <v>87</v>
      </c>
      <c r="F32" s="34" t="n">
        <v>3913</v>
      </c>
      <c r="G32" s="114" t="s">
        <v>331</v>
      </c>
      <c r="H32" s="35" t="s">
        <v>334</v>
      </c>
      <c r="I32" s="14" t="n">
        <v>0.0498312731481482</v>
      </c>
      <c r="J32" s="17" t="n">
        <f aca="false">I32-$I$11</f>
        <v>0.00356449074074074</v>
      </c>
      <c r="K32" s="18" t="n">
        <v>0.661805555555553</v>
      </c>
      <c r="L32" s="2" t="s">
        <v>42</v>
      </c>
      <c r="M32" s="19" t="n">
        <v>0.0562009259259259</v>
      </c>
      <c r="N32" s="20" t="n">
        <v>0.0173611111111111</v>
      </c>
      <c r="O32" s="21" t="n">
        <v>0.0388398148148148</v>
      </c>
      <c r="P32" s="16" t="n">
        <v>0.0246412037037037</v>
      </c>
      <c r="Q32" s="99"/>
      <c r="R32" s="100"/>
      <c r="S32" s="101"/>
      <c r="T32" s="101"/>
      <c r="U32" s="101"/>
    </row>
    <row r="33" customFormat="false" ht="12.75" hidden="false" customHeight="false" outlineLevel="0" collapsed="false">
      <c r="A33" s="10" t="n">
        <v>23</v>
      </c>
      <c r="B33" s="11" t="n">
        <v>152</v>
      </c>
      <c r="C33" s="12" t="s">
        <v>88</v>
      </c>
      <c r="D33" s="12" t="s">
        <v>89</v>
      </c>
      <c r="E33" s="12" t="s">
        <v>90</v>
      </c>
      <c r="F33" s="13" t="n">
        <v>16978</v>
      </c>
      <c r="G33" s="85" t="s">
        <v>328</v>
      </c>
      <c r="H33" s="13" t="s">
        <v>334</v>
      </c>
      <c r="I33" s="14" t="n">
        <v>0.0498560648148148</v>
      </c>
      <c r="J33" s="17" t="n">
        <f aca="false">I33-$I$11</f>
        <v>0.00358928240740741</v>
      </c>
      <c r="K33" s="18" t="n">
        <v>0.695833333333337</v>
      </c>
      <c r="L33" s="2" t="s">
        <v>42</v>
      </c>
      <c r="M33" s="19" t="n">
        <v>0.085846099537037</v>
      </c>
      <c r="N33" s="20" t="n">
        <v>0.0513888888888888</v>
      </c>
      <c r="O33" s="21" t="n">
        <v>0.0344572106481482</v>
      </c>
      <c r="P33" s="16" t="n">
        <v>0.0246064814814815</v>
      </c>
      <c r="Q33" s="99"/>
      <c r="R33" s="100"/>
      <c r="S33" s="101"/>
      <c r="T33" s="101"/>
      <c r="U33" s="101"/>
    </row>
    <row r="34" customFormat="false" ht="12.75" hidden="false" customHeight="false" outlineLevel="0" collapsed="false">
      <c r="A34" s="10" t="n">
        <v>24</v>
      </c>
      <c r="B34" s="22" t="n">
        <v>44</v>
      </c>
      <c r="C34" s="31" t="s">
        <v>91</v>
      </c>
      <c r="D34" s="31" t="s">
        <v>92</v>
      </c>
      <c r="E34" s="31" t="s">
        <v>41</v>
      </c>
      <c r="F34" s="32" t="n">
        <v>1093</v>
      </c>
      <c r="G34" s="85" t="s">
        <v>328</v>
      </c>
      <c r="H34" s="32" t="s">
        <v>329</v>
      </c>
      <c r="I34" s="14" t="n">
        <v>0.0499491550925926</v>
      </c>
      <c r="J34" s="17" t="n">
        <f aca="false">I34-$I$11</f>
        <v>0.00368237268518519</v>
      </c>
      <c r="K34" s="18" t="n">
        <v>0.661111111111108</v>
      </c>
      <c r="L34" s="2" t="s">
        <v>42</v>
      </c>
      <c r="M34" s="19" t="n">
        <v>0.0550313657407407</v>
      </c>
      <c r="N34" s="20" t="n">
        <v>0.0166666666666666</v>
      </c>
      <c r="O34" s="21" t="n">
        <v>0.0383646990740741</v>
      </c>
      <c r="P34" s="16" t="n">
        <v>0.0249884259259259</v>
      </c>
      <c r="Q34" s="99"/>
      <c r="R34" s="100"/>
      <c r="S34" s="101"/>
      <c r="T34" s="101"/>
      <c r="U34" s="101"/>
    </row>
    <row r="35" customFormat="false" ht="12.75" hidden="false" customHeight="false" outlineLevel="0" collapsed="false">
      <c r="A35" s="10" t="n">
        <v>25</v>
      </c>
      <c r="B35" s="22" t="n">
        <v>14</v>
      </c>
      <c r="C35" s="26" t="s">
        <v>93</v>
      </c>
      <c r="D35" s="26" t="s">
        <v>94</v>
      </c>
      <c r="E35" s="26" t="s">
        <v>95</v>
      </c>
      <c r="F35" s="34" t="n">
        <v>3931</v>
      </c>
      <c r="G35" s="114" t="s">
        <v>331</v>
      </c>
      <c r="H35" s="35" t="s">
        <v>46</v>
      </c>
      <c r="I35" s="14" t="n">
        <v>0.0500641782407407</v>
      </c>
      <c r="J35" s="17" t="n">
        <f aca="false">I35-$I$11</f>
        <v>0.00379739583333333</v>
      </c>
      <c r="K35" s="18" t="n">
        <v>0.674305555555556</v>
      </c>
      <c r="L35" s="2" t="s">
        <v>42</v>
      </c>
      <c r="M35" s="19" t="n">
        <v>0.0721708101851852</v>
      </c>
      <c r="N35" s="20" t="n">
        <v>0.0298611111111111</v>
      </c>
      <c r="O35" s="21" t="n">
        <v>0.0423096990740741</v>
      </c>
      <c r="P35" s="16" t="n">
        <v>0.0251273148148148</v>
      </c>
      <c r="Q35" s="99"/>
      <c r="R35" s="100"/>
      <c r="S35" s="101"/>
      <c r="T35" s="101"/>
      <c r="U35" s="101"/>
    </row>
    <row r="36" customFormat="false" ht="12.75" hidden="false" customHeight="false" outlineLevel="0" collapsed="false">
      <c r="A36" s="10" t="n">
        <v>26</v>
      </c>
      <c r="B36" s="11" t="n">
        <v>25</v>
      </c>
      <c r="C36" s="12" t="s">
        <v>96</v>
      </c>
      <c r="D36" s="12" t="s">
        <v>97</v>
      </c>
      <c r="E36" s="12" t="s">
        <v>41</v>
      </c>
      <c r="F36" s="13" t="n">
        <v>11632</v>
      </c>
      <c r="G36" s="85" t="s">
        <v>328</v>
      </c>
      <c r="H36" s="13" t="s">
        <v>333</v>
      </c>
      <c r="I36" s="14" t="n">
        <v>0.0501749652777778</v>
      </c>
      <c r="J36" s="17" t="n">
        <f aca="false">I36-$I$11</f>
        <v>0.00390818287037037</v>
      </c>
      <c r="K36" s="18" t="n">
        <v>0.653472222222221</v>
      </c>
      <c r="L36" s="2" t="s">
        <v>42</v>
      </c>
      <c r="M36" s="19" t="n">
        <v>0.0494028587962963</v>
      </c>
      <c r="N36" s="20" t="n">
        <v>0.00902777777777777</v>
      </c>
      <c r="O36" s="21" t="n">
        <v>0.0403750810185185</v>
      </c>
      <c r="P36" s="16" t="n">
        <v>0.0250115740740741</v>
      </c>
      <c r="Q36" s="99"/>
      <c r="R36" s="100"/>
      <c r="S36" s="101"/>
      <c r="T36" s="101"/>
      <c r="U36" s="101"/>
    </row>
    <row r="37" customFormat="false" ht="12.75" hidden="false" customHeight="false" outlineLevel="0" collapsed="false">
      <c r="A37" s="10" t="n">
        <v>27</v>
      </c>
      <c r="B37" s="11" t="n">
        <v>33</v>
      </c>
      <c r="C37" s="12" t="s">
        <v>98</v>
      </c>
      <c r="D37" s="12" t="s">
        <v>99</v>
      </c>
      <c r="E37" s="12" t="s">
        <v>100</v>
      </c>
      <c r="F37" s="13" t="n">
        <v>1222</v>
      </c>
      <c r="G37" s="85" t="s">
        <v>328</v>
      </c>
      <c r="H37" s="13" t="s">
        <v>334</v>
      </c>
      <c r="I37" s="14" t="n">
        <v>0.0502717708333333</v>
      </c>
      <c r="J37" s="17" t="n">
        <f aca="false">I37-$I$11</f>
        <v>0.00400498842592593</v>
      </c>
      <c r="K37" s="18" t="n">
        <v>0.645138888888889</v>
      </c>
      <c r="L37" s="2" t="s">
        <v>42</v>
      </c>
      <c r="M37" s="19" t="n">
        <v>0.0402945023148148</v>
      </c>
      <c r="N37" s="20" t="n">
        <v>0.000694444444444445</v>
      </c>
      <c r="O37" s="21" t="n">
        <v>0.0396000578703704</v>
      </c>
      <c r="P37" s="16" t="n">
        <v>0.024849537037037</v>
      </c>
      <c r="Q37" s="99"/>
      <c r="R37" s="100"/>
      <c r="S37" s="101"/>
      <c r="T37" s="101"/>
      <c r="U37" s="101"/>
    </row>
    <row r="38" customFormat="false" ht="12.75" hidden="false" customHeight="false" outlineLevel="0" collapsed="false">
      <c r="A38" s="10" t="n">
        <v>28</v>
      </c>
      <c r="B38" s="22" t="n">
        <v>62</v>
      </c>
      <c r="C38" s="12" t="s">
        <v>101</v>
      </c>
      <c r="D38" s="12" t="s">
        <v>102</v>
      </c>
      <c r="E38" s="12" t="s">
        <v>28</v>
      </c>
      <c r="F38" s="13" t="n">
        <v>17556</v>
      </c>
      <c r="G38" s="85" t="s">
        <v>328</v>
      </c>
      <c r="H38" s="13" t="s">
        <v>333</v>
      </c>
      <c r="I38" s="14" t="n">
        <v>0.0502740972222222</v>
      </c>
      <c r="J38" s="17" t="n">
        <f aca="false">I38-$I$11</f>
        <v>0.00400731481481482</v>
      </c>
      <c r="K38" s="36" t="n">
        <v>0.673611111111112</v>
      </c>
      <c r="L38" s="37" t="s">
        <v>42</v>
      </c>
      <c r="M38" s="38" t="n">
        <v>0.0666259143518519</v>
      </c>
      <c r="N38" s="39" t="n">
        <v>0.0291666666666667</v>
      </c>
      <c r="O38" s="40" t="n">
        <v>0.0374592476851851</v>
      </c>
      <c r="P38" s="16" t="n">
        <v>0.0249884259259259</v>
      </c>
      <c r="Q38" s="99"/>
      <c r="R38" s="100"/>
      <c r="S38" s="101"/>
      <c r="T38" s="101"/>
      <c r="U38" s="101"/>
    </row>
    <row r="39" customFormat="false" ht="12.75" hidden="false" customHeight="false" outlineLevel="0" collapsed="false">
      <c r="A39" s="10" t="n">
        <v>29</v>
      </c>
      <c r="B39" s="11" t="n">
        <v>97</v>
      </c>
      <c r="C39" s="12" t="s">
        <v>103</v>
      </c>
      <c r="D39" s="12" t="s">
        <v>104</v>
      </c>
      <c r="E39" s="12" t="s">
        <v>105</v>
      </c>
      <c r="F39" s="13" t="n">
        <v>5076</v>
      </c>
      <c r="G39" s="85" t="s">
        <v>328</v>
      </c>
      <c r="H39" s="13" t="s">
        <v>334</v>
      </c>
      <c r="I39" s="14" t="n">
        <v>0.0502748032407407</v>
      </c>
      <c r="J39" s="17" t="n">
        <f aca="false">I39-$I$11</f>
        <v>0.00400802083333333</v>
      </c>
      <c r="K39" s="18" t="n">
        <v>0.686805555555558</v>
      </c>
      <c r="L39" s="2" t="s">
        <v>42</v>
      </c>
      <c r="M39" s="19" t="n">
        <v>0.0772495023148148</v>
      </c>
      <c r="N39" s="20" t="n">
        <v>0.042361111111111</v>
      </c>
      <c r="O39" s="21" t="n">
        <v>0.0348883912037038</v>
      </c>
      <c r="P39" s="16" t="n">
        <v>0.0252199074074074</v>
      </c>
      <c r="Q39" s="99"/>
      <c r="R39" s="100"/>
      <c r="S39" s="101"/>
      <c r="T39" s="101"/>
      <c r="U39" s="101"/>
    </row>
    <row r="40" customFormat="false" ht="12.75" hidden="false" customHeight="false" outlineLevel="0" collapsed="false">
      <c r="A40" s="10" t="n">
        <v>30</v>
      </c>
      <c r="B40" s="41" t="n">
        <v>155</v>
      </c>
      <c r="C40" s="23" t="s">
        <v>106</v>
      </c>
      <c r="D40" s="23" t="s">
        <v>107</v>
      </c>
      <c r="E40" s="23" t="s">
        <v>108</v>
      </c>
      <c r="F40" s="24" t="n">
        <v>4087</v>
      </c>
      <c r="G40" s="24" t="s">
        <v>331</v>
      </c>
      <c r="H40" s="24" t="s">
        <v>334</v>
      </c>
      <c r="I40" s="14" t="n">
        <v>0.0504133449074074</v>
      </c>
      <c r="J40" s="17" t="n">
        <f aca="false">I40-$I$11</f>
        <v>0.0041465625</v>
      </c>
      <c r="K40" s="18" t="n">
        <v>0.697222222222226</v>
      </c>
      <c r="L40" s="2" t="s">
        <v>42</v>
      </c>
      <c r="M40" s="19" t="n">
        <v>0.0870978819444445</v>
      </c>
      <c r="N40" s="20" t="n">
        <v>0.0527777777777776</v>
      </c>
      <c r="O40" s="21" t="n">
        <v>0.0343201041666669</v>
      </c>
      <c r="P40" s="16" t="n">
        <v>0.0251967592592593</v>
      </c>
      <c r="Q40" s="99"/>
      <c r="R40" s="100"/>
      <c r="S40" s="101"/>
      <c r="T40" s="101"/>
      <c r="U40" s="101"/>
    </row>
    <row r="41" customFormat="false" ht="12.75" hidden="false" customHeight="false" outlineLevel="0" collapsed="false">
      <c r="A41" s="10" t="n">
        <v>31</v>
      </c>
      <c r="B41" s="11" t="n">
        <v>21</v>
      </c>
      <c r="C41" s="26" t="s">
        <v>109</v>
      </c>
      <c r="D41" s="26" t="s">
        <v>110</v>
      </c>
      <c r="E41" s="26" t="s">
        <v>60</v>
      </c>
      <c r="F41" s="30" t="n">
        <v>3508</v>
      </c>
      <c r="G41" s="114" t="s">
        <v>331</v>
      </c>
      <c r="H41" s="27" t="s">
        <v>334</v>
      </c>
      <c r="I41" s="14" t="n">
        <v>0.0506280555555556</v>
      </c>
      <c r="J41" s="17" t="n">
        <f aca="false">I41-$I$11</f>
        <v>0.00436127314814815</v>
      </c>
      <c r="K41" s="18" t="n">
        <v>0.654166666666665</v>
      </c>
      <c r="L41" s="2" t="s">
        <v>42</v>
      </c>
      <c r="M41" s="19" t="n">
        <v>0.0503341203703704</v>
      </c>
      <c r="N41" s="20" t="n">
        <v>0.00972222222222222</v>
      </c>
      <c r="O41" s="21" t="n">
        <v>0.0406118981481482</v>
      </c>
      <c r="P41" s="16" t="n">
        <v>0.0252314814814815</v>
      </c>
      <c r="Q41" s="99"/>
      <c r="R41" s="100"/>
      <c r="S41" s="101"/>
      <c r="T41" s="101"/>
      <c r="U41" s="101"/>
    </row>
    <row r="42" customFormat="false" ht="12.75" hidden="false" customHeight="false" outlineLevel="0" collapsed="false">
      <c r="A42" s="10" t="n">
        <v>32</v>
      </c>
      <c r="B42" s="11" t="n">
        <v>82</v>
      </c>
      <c r="C42" s="12" t="s">
        <v>111</v>
      </c>
      <c r="D42" s="12" t="s">
        <v>112</v>
      </c>
      <c r="E42" s="12" t="s">
        <v>41</v>
      </c>
      <c r="F42" s="13" t="n">
        <v>17642</v>
      </c>
      <c r="G42" s="85" t="s">
        <v>328</v>
      </c>
      <c r="H42" s="13" t="s">
        <v>333</v>
      </c>
      <c r="I42" s="14" t="n">
        <v>0.050637962962963</v>
      </c>
      <c r="J42" s="17" t="n">
        <f aca="false">I42-$I$11</f>
        <v>0.00437118055555556</v>
      </c>
      <c r="K42" s="18" t="n">
        <v>0.679861111111113</v>
      </c>
      <c r="L42" s="2" t="s">
        <v>42</v>
      </c>
      <c r="M42" s="19" t="n">
        <v>0.0715008101851852</v>
      </c>
      <c r="N42" s="20" t="n">
        <v>0.0354166666666666</v>
      </c>
      <c r="O42" s="21" t="n">
        <v>0.0360841435185186</v>
      </c>
      <c r="P42" s="16" t="n">
        <v>0.025</v>
      </c>
      <c r="Q42" s="99"/>
      <c r="R42" s="100"/>
      <c r="S42" s="101"/>
      <c r="T42" s="101"/>
      <c r="U42" s="101"/>
    </row>
    <row r="43" customFormat="false" ht="12.75" hidden="false" customHeight="false" outlineLevel="0" collapsed="false">
      <c r="A43" s="10" t="n">
        <v>33</v>
      </c>
      <c r="B43" s="22" t="n">
        <v>41</v>
      </c>
      <c r="C43" s="12" t="s">
        <v>113</v>
      </c>
      <c r="D43" s="12" t="s">
        <v>114</v>
      </c>
      <c r="E43" s="12" t="s">
        <v>65</v>
      </c>
      <c r="F43" s="13" t="n">
        <v>1998</v>
      </c>
      <c r="G43" s="85" t="s">
        <v>328</v>
      </c>
      <c r="H43" s="13" t="s">
        <v>334</v>
      </c>
      <c r="I43" s="14" t="n">
        <v>0.0507199537037037</v>
      </c>
      <c r="J43" s="17" t="n">
        <f aca="false">I43-$I$11</f>
        <v>0.0044531712962963</v>
      </c>
      <c r="K43" s="18" t="n">
        <v>0.65972222222222</v>
      </c>
      <c r="L43" s="2" t="s">
        <v>42</v>
      </c>
      <c r="M43" s="19" t="n">
        <v>0.0538789699074074</v>
      </c>
      <c r="N43" s="20" t="n">
        <v>0.0152777777777777</v>
      </c>
      <c r="O43" s="21" t="n">
        <v>0.0386011921296297</v>
      </c>
      <c r="P43" s="16" t="n">
        <v>0.0253125</v>
      </c>
      <c r="Q43" s="99"/>
      <c r="R43" s="100"/>
      <c r="S43" s="101"/>
      <c r="T43" s="101"/>
      <c r="U43" s="101"/>
    </row>
    <row r="44" customFormat="false" ht="12.75" hidden="false" customHeight="false" outlineLevel="0" collapsed="false">
      <c r="A44" s="10" t="n">
        <v>34</v>
      </c>
      <c r="B44" s="11" t="n">
        <v>87</v>
      </c>
      <c r="C44" s="26" t="s">
        <v>115</v>
      </c>
      <c r="D44" s="26" t="s">
        <v>116</v>
      </c>
      <c r="E44" s="26" t="s">
        <v>60</v>
      </c>
      <c r="F44" s="33" t="n">
        <v>4640</v>
      </c>
      <c r="G44" s="114" t="s">
        <v>331</v>
      </c>
      <c r="H44" s="27" t="s">
        <v>334</v>
      </c>
      <c r="I44" s="14" t="n">
        <v>0.0508172916666667</v>
      </c>
      <c r="J44" s="17" t="n">
        <f aca="false">I44-$I$11</f>
        <v>0.00455050925925926</v>
      </c>
      <c r="K44" s="18" t="n">
        <v>0.64861111111111</v>
      </c>
      <c r="L44" s="2" t="s">
        <v>42</v>
      </c>
      <c r="M44" s="19" t="n">
        <v>0.0399253240740741</v>
      </c>
      <c r="N44" s="20" t="n">
        <v>0.00416666666666666</v>
      </c>
      <c r="O44" s="21" t="n">
        <v>0.0357586574074074</v>
      </c>
      <c r="P44" s="16" t="n">
        <v>0.0251967592592593</v>
      </c>
      <c r="Q44" s="99"/>
      <c r="R44" s="100"/>
      <c r="S44" s="101"/>
      <c r="T44" s="101"/>
      <c r="U44" s="101"/>
    </row>
    <row r="45" customFormat="false" ht="12.75" hidden="false" customHeight="false" outlineLevel="0" collapsed="false">
      <c r="A45" s="10" t="n">
        <v>35</v>
      </c>
      <c r="B45" s="22" t="n">
        <v>86</v>
      </c>
      <c r="C45" s="12" t="s">
        <v>117</v>
      </c>
      <c r="D45" s="12" t="s">
        <v>118</v>
      </c>
      <c r="E45" s="12" t="s">
        <v>119</v>
      </c>
      <c r="F45" s="13" t="n">
        <v>2328</v>
      </c>
      <c r="G45" s="85" t="s">
        <v>328</v>
      </c>
      <c r="H45" s="13" t="s">
        <v>46</v>
      </c>
      <c r="I45" s="14" t="n">
        <v>0.0508427546296296</v>
      </c>
      <c r="J45" s="17" t="n">
        <f aca="false">I45-$I$11</f>
        <v>0.00457597222222222</v>
      </c>
      <c r="K45" s="18" t="n">
        <v>0.68402777777778</v>
      </c>
      <c r="L45" s="2" t="s">
        <v>42</v>
      </c>
      <c r="M45" s="19" t="n">
        <v>0.0754033912037037</v>
      </c>
      <c r="N45" s="20" t="n">
        <v>0.0395833333333332</v>
      </c>
      <c r="O45" s="21" t="n">
        <v>0.0358200578703705</v>
      </c>
      <c r="P45" s="16" t="n">
        <v>0.025162037037037</v>
      </c>
      <c r="Q45" s="99"/>
      <c r="R45" s="100"/>
      <c r="S45" s="101"/>
      <c r="T45" s="101"/>
      <c r="U45" s="101"/>
    </row>
    <row r="46" customFormat="false" ht="12.75" hidden="false" customHeight="false" outlineLevel="0" collapsed="false">
      <c r="A46" s="10" t="n">
        <v>36</v>
      </c>
      <c r="B46" s="11" t="n">
        <v>54</v>
      </c>
      <c r="C46" s="12" t="s">
        <v>120</v>
      </c>
      <c r="D46" s="12" t="s">
        <v>121</v>
      </c>
      <c r="E46" s="12" t="s">
        <v>122</v>
      </c>
      <c r="F46" s="13" t="n">
        <v>3278</v>
      </c>
      <c r="G46" s="85" t="s">
        <v>328</v>
      </c>
      <c r="H46" s="13" t="s">
        <v>329</v>
      </c>
      <c r="I46" s="14" t="n">
        <v>0.0508542013888889</v>
      </c>
      <c r="J46" s="17" t="n">
        <f aca="false">I46-$I$11</f>
        <v>0.00458741898148148</v>
      </c>
      <c r="P46" s="16" t="n">
        <v>0.0254050925925926</v>
      </c>
      <c r="Q46" s="99"/>
      <c r="R46" s="100"/>
      <c r="S46" s="101"/>
      <c r="T46" s="101"/>
      <c r="U46" s="101"/>
    </row>
    <row r="47" customFormat="false" ht="12.75" hidden="false" customHeight="false" outlineLevel="0" collapsed="false">
      <c r="A47" s="10" t="n">
        <v>37</v>
      </c>
      <c r="B47" s="11" t="n">
        <v>58</v>
      </c>
      <c r="C47" s="12" t="s">
        <v>123</v>
      </c>
      <c r="D47" s="12" t="s">
        <v>124</v>
      </c>
      <c r="E47" s="12" t="s">
        <v>41</v>
      </c>
      <c r="F47" s="13" t="n">
        <v>8872</v>
      </c>
      <c r="G47" s="85" t="s">
        <v>328</v>
      </c>
      <c r="H47" s="13" t="s">
        <v>333</v>
      </c>
      <c r="I47" s="14" t="n">
        <v>0.0509055787037037</v>
      </c>
      <c r="J47" s="17" t="n">
        <f aca="false">I47-$I$11</f>
        <v>0.0046387962962963</v>
      </c>
      <c r="K47" s="18" t="n">
        <v>0.656249999999998</v>
      </c>
      <c r="L47" s="2" t="s">
        <v>42</v>
      </c>
      <c r="M47" s="19" t="n">
        <v>0.0493557638888889</v>
      </c>
      <c r="N47" s="20" t="n">
        <v>0.0118055555555555</v>
      </c>
      <c r="O47" s="21" t="n">
        <v>0.0375502083333334</v>
      </c>
      <c r="P47" s="16" t="n">
        <v>0.0250578703703704</v>
      </c>
      <c r="Q47" s="99"/>
      <c r="R47" s="100"/>
      <c r="S47" s="101"/>
      <c r="T47" s="101"/>
      <c r="U47" s="101"/>
    </row>
    <row r="48" customFormat="false" ht="12.75" hidden="false" customHeight="false" outlineLevel="0" collapsed="false">
      <c r="A48" s="10" t="n">
        <v>38</v>
      </c>
      <c r="B48" s="22" t="n">
        <v>50</v>
      </c>
      <c r="C48" s="12" t="s">
        <v>125</v>
      </c>
      <c r="D48" s="12" t="s">
        <v>126</v>
      </c>
      <c r="E48" s="12" t="s">
        <v>119</v>
      </c>
      <c r="F48" s="13" t="n">
        <v>17781</v>
      </c>
      <c r="G48" s="85" t="s">
        <v>328</v>
      </c>
      <c r="H48" s="13" t="s">
        <v>334</v>
      </c>
      <c r="I48" s="14" t="n">
        <v>0.0510176157407407</v>
      </c>
      <c r="J48" s="17" t="n">
        <f aca="false">I48-$I$11</f>
        <v>0.00475083333333333</v>
      </c>
      <c r="K48" s="18" t="n">
        <v>0.666666666666663</v>
      </c>
      <c r="L48" s="2" t="s">
        <v>42</v>
      </c>
      <c r="M48" s="19" t="n">
        <v>0.0603137847222222</v>
      </c>
      <c r="N48" s="20" t="n">
        <v>0.0222222222222222</v>
      </c>
      <c r="O48" s="21" t="n">
        <v>0.0380915625</v>
      </c>
      <c r="P48" s="16" t="n">
        <v>0.0255671296296296</v>
      </c>
      <c r="Q48" s="99"/>
      <c r="R48" s="100"/>
      <c r="S48" s="101"/>
      <c r="T48" s="101"/>
      <c r="U48" s="101"/>
    </row>
    <row r="49" customFormat="false" ht="12.75" hidden="false" customHeight="false" outlineLevel="0" collapsed="false">
      <c r="A49" s="10" t="n">
        <v>39</v>
      </c>
      <c r="B49" s="11" t="n">
        <v>73</v>
      </c>
      <c r="C49" s="12" t="s">
        <v>127</v>
      </c>
      <c r="D49" s="12" t="s">
        <v>128</v>
      </c>
      <c r="E49" s="12" t="s">
        <v>68</v>
      </c>
      <c r="F49" s="13" t="n">
        <v>18379</v>
      </c>
      <c r="G49" s="85" t="s">
        <v>328</v>
      </c>
      <c r="H49" s="13" t="s">
        <v>334</v>
      </c>
      <c r="I49" s="14" t="n">
        <v>0.0511035763888889</v>
      </c>
      <c r="J49" s="17" t="n">
        <f aca="false">I49-$I$11</f>
        <v>0.00483679398148148</v>
      </c>
      <c r="K49" s="18" t="n">
        <v>0.66458333333333</v>
      </c>
      <c r="L49" s="2" t="s">
        <v>42</v>
      </c>
      <c r="M49" s="19" t="n">
        <v>0.0559819097222222</v>
      </c>
      <c r="N49" s="20" t="n">
        <v>0.0194444444444444</v>
      </c>
      <c r="O49" s="21" t="n">
        <v>0.0365374652777778</v>
      </c>
      <c r="P49" s="16" t="n">
        <v>0.025</v>
      </c>
      <c r="Q49" s="99"/>
      <c r="R49" s="100"/>
      <c r="S49" s="101"/>
      <c r="T49" s="101"/>
      <c r="U49" s="101"/>
    </row>
    <row r="50" customFormat="false" ht="12.75" hidden="false" customHeight="false" outlineLevel="0" collapsed="false">
      <c r="A50" s="10" t="n">
        <v>40</v>
      </c>
      <c r="B50" s="11" t="n">
        <v>43</v>
      </c>
      <c r="C50" s="26" t="s">
        <v>129</v>
      </c>
      <c r="D50" s="26" t="s">
        <v>130</v>
      </c>
      <c r="E50" s="26" t="s">
        <v>131</v>
      </c>
      <c r="F50" s="27" t="n">
        <v>4627</v>
      </c>
      <c r="G50" s="85" t="s">
        <v>331</v>
      </c>
      <c r="H50" s="27" t="s">
        <v>335</v>
      </c>
      <c r="I50" s="14" t="n">
        <v>0.0511353935185185</v>
      </c>
      <c r="J50" s="17" t="n">
        <f aca="false">I50-$I$11</f>
        <v>0.00486861111111111</v>
      </c>
      <c r="K50" s="18" t="n">
        <v>0.685416666666669</v>
      </c>
      <c r="L50" s="2" t="s">
        <v>42</v>
      </c>
      <c r="M50" s="19" t="n">
        <v>0.0793487847222222</v>
      </c>
      <c r="N50" s="20" t="n">
        <v>0.0409722222222221</v>
      </c>
      <c r="O50" s="21" t="n">
        <v>0.0383765625000001</v>
      </c>
      <c r="P50" s="16" t="n">
        <v>0.0255555555555556</v>
      </c>
      <c r="Q50" s="99"/>
      <c r="R50" s="100"/>
      <c r="S50" s="101"/>
      <c r="T50" s="101"/>
      <c r="U50" s="101"/>
    </row>
    <row r="51" customFormat="false" ht="12.75" hidden="false" customHeight="false" outlineLevel="0" collapsed="false">
      <c r="A51" s="10" t="n">
        <v>41</v>
      </c>
      <c r="B51" s="22" t="n">
        <v>23</v>
      </c>
      <c r="C51" s="12" t="s">
        <v>132</v>
      </c>
      <c r="D51" s="12" t="s">
        <v>133</v>
      </c>
      <c r="E51" s="12" t="s">
        <v>35</v>
      </c>
      <c r="F51" s="13" t="n">
        <v>5694</v>
      </c>
      <c r="G51" s="85" t="s">
        <v>328</v>
      </c>
      <c r="H51" s="13" t="s">
        <v>330</v>
      </c>
      <c r="I51" s="14" t="n">
        <v>0.0513424074074074</v>
      </c>
      <c r="J51" s="17" t="n">
        <f aca="false">I51-$I$11</f>
        <v>0.005075625</v>
      </c>
      <c r="K51" s="18" t="n">
        <v>0.650694444444443</v>
      </c>
      <c r="L51" s="2" t="s">
        <v>42</v>
      </c>
      <c r="M51" s="19" t="n">
        <v>0.0468517939814815</v>
      </c>
      <c r="N51" s="20" t="n">
        <v>0.00625</v>
      </c>
      <c r="O51" s="21" t="n">
        <v>0.0406017939814815</v>
      </c>
      <c r="P51" s="16" t="n">
        <v>0.0257060185185185</v>
      </c>
      <c r="Q51" s="99"/>
      <c r="R51" s="100"/>
      <c r="S51" s="101"/>
      <c r="T51" s="101"/>
      <c r="U51" s="101"/>
    </row>
    <row r="52" customFormat="false" ht="12.75" hidden="false" customHeight="false" outlineLevel="0" collapsed="false">
      <c r="A52" s="10" t="n">
        <v>42</v>
      </c>
      <c r="B52" s="11" t="n">
        <v>31</v>
      </c>
      <c r="C52" s="12" t="s">
        <v>134</v>
      </c>
      <c r="D52" s="12" t="s">
        <v>135</v>
      </c>
      <c r="E52" s="12" t="s">
        <v>71</v>
      </c>
      <c r="F52" s="13" t="n">
        <v>10080</v>
      </c>
      <c r="G52" s="85" t="s">
        <v>328</v>
      </c>
      <c r="H52" s="13" t="s">
        <v>334</v>
      </c>
      <c r="I52" s="14" t="n">
        <v>0.0513524652777778</v>
      </c>
      <c r="J52" s="17" t="n">
        <f aca="false">I52-$I$11</f>
        <v>0.00508568287037037</v>
      </c>
      <c r="K52" s="18" t="n">
        <v>0.658333333333331</v>
      </c>
      <c r="L52" s="2" t="s">
        <v>42</v>
      </c>
      <c r="M52" s="19" t="n">
        <v>0.0538889467592593</v>
      </c>
      <c r="N52" s="20" t="n">
        <v>0.0138888888888888</v>
      </c>
      <c r="O52" s="21" t="n">
        <v>0.0400000578703705</v>
      </c>
      <c r="P52" s="16" t="n">
        <v>0.0257407407407407</v>
      </c>
      <c r="Q52" s="99"/>
      <c r="R52" s="100"/>
      <c r="S52" s="101"/>
      <c r="T52" s="101"/>
      <c r="U52" s="101"/>
    </row>
    <row r="53" customFormat="false" ht="12.75" hidden="false" customHeight="false" outlineLevel="0" collapsed="false">
      <c r="A53" s="10" t="n">
        <v>43</v>
      </c>
      <c r="B53" s="22" t="n">
        <v>26</v>
      </c>
      <c r="C53" s="12" t="s">
        <v>136</v>
      </c>
      <c r="D53" s="12" t="s">
        <v>137</v>
      </c>
      <c r="E53" s="12" t="s">
        <v>138</v>
      </c>
      <c r="F53" s="13" t="n">
        <v>3653</v>
      </c>
      <c r="G53" s="85" t="s">
        <v>328</v>
      </c>
      <c r="H53" s="13" t="s">
        <v>334</v>
      </c>
      <c r="I53" s="14" t="n">
        <v>0.0514501736111111</v>
      </c>
      <c r="J53" s="17" t="n">
        <f aca="false">I53-$I$11</f>
        <v>0.0051833912037037</v>
      </c>
      <c r="K53" s="18" t="n">
        <v>0.679166666666668</v>
      </c>
      <c r="L53" s="2" t="s">
        <v>42</v>
      </c>
      <c r="M53" s="19" t="n">
        <v>0.0750701851851852</v>
      </c>
      <c r="N53" s="20" t="n">
        <v>0.0347222222222222</v>
      </c>
      <c r="O53" s="21" t="n">
        <v>0.040347962962963</v>
      </c>
      <c r="P53" s="16" t="n">
        <v>0.0257523148148148</v>
      </c>
      <c r="Q53" s="99"/>
      <c r="R53" s="100"/>
      <c r="S53" s="101"/>
      <c r="T53" s="101"/>
      <c r="U53" s="101"/>
    </row>
    <row r="54" customFormat="false" ht="12.75" hidden="false" customHeight="false" outlineLevel="0" collapsed="false">
      <c r="A54" s="10" t="n">
        <v>44</v>
      </c>
      <c r="B54" s="11" t="n">
        <v>94</v>
      </c>
      <c r="C54" s="12" t="s">
        <v>139</v>
      </c>
      <c r="D54" s="12" t="s">
        <v>140</v>
      </c>
      <c r="E54" s="12" t="s">
        <v>28</v>
      </c>
      <c r="F54" s="13" t="n">
        <v>3470</v>
      </c>
      <c r="G54" s="85" t="s">
        <v>328</v>
      </c>
      <c r="H54" s="13" t="s">
        <v>333</v>
      </c>
      <c r="I54" s="14" t="n">
        <v>0.0516611458333333</v>
      </c>
      <c r="J54" s="17" t="n">
        <f aca="false">I54-$I$11</f>
        <v>0.00539436342592593</v>
      </c>
      <c r="K54" s="18" t="n">
        <v>0.684722222222224</v>
      </c>
      <c r="L54" s="2" t="s">
        <v>42</v>
      </c>
      <c r="M54" s="19" t="n">
        <v>0.0754142708333333</v>
      </c>
      <c r="N54" s="20" t="n">
        <v>0.0402777777777777</v>
      </c>
      <c r="O54" s="21" t="n">
        <v>0.0351364930555556</v>
      </c>
      <c r="P54" s="16" t="n">
        <v>0.0252314814814815</v>
      </c>
      <c r="Q54" s="99"/>
      <c r="R54" s="100"/>
      <c r="S54" s="101"/>
      <c r="T54" s="101"/>
      <c r="U54" s="101"/>
    </row>
    <row r="55" customFormat="false" ht="12.75" hidden="false" customHeight="false" outlineLevel="0" collapsed="false">
      <c r="A55" s="10" t="n">
        <v>45</v>
      </c>
      <c r="B55" s="42" t="n">
        <v>158</v>
      </c>
      <c r="C55" s="12" t="s">
        <v>141</v>
      </c>
      <c r="D55" s="12" t="s">
        <v>142</v>
      </c>
      <c r="E55" s="12" t="s">
        <v>143</v>
      </c>
      <c r="F55" s="12" t="s">
        <v>144</v>
      </c>
      <c r="G55" s="85" t="s">
        <v>328</v>
      </c>
      <c r="H55" s="13" t="s">
        <v>334</v>
      </c>
      <c r="I55" s="14" t="n">
        <v>0.0518047337962963</v>
      </c>
      <c r="J55" s="17" t="n">
        <f aca="false">I55-$I$11</f>
        <v>0.00553795138888889</v>
      </c>
      <c r="K55" s="18" t="n">
        <v>0.690277777777781</v>
      </c>
      <c r="L55" s="2" t="s">
        <v>42</v>
      </c>
      <c r="M55" s="19" t="n">
        <v>0.0794400578703704</v>
      </c>
      <c r="N55" s="20" t="n">
        <v>0.0458333333333332</v>
      </c>
      <c r="O55" s="21" t="n">
        <v>0.0336067245370372</v>
      </c>
      <c r="P55" s="16" t="n">
        <v>0.0257060185185185</v>
      </c>
      <c r="Q55" s="99"/>
      <c r="R55" s="100"/>
      <c r="S55" s="101"/>
      <c r="T55" s="101"/>
      <c r="U55" s="101"/>
    </row>
    <row r="56" customFormat="false" ht="12.75" hidden="false" customHeight="false" outlineLevel="0" collapsed="false">
      <c r="A56" s="10" t="n">
        <v>46</v>
      </c>
      <c r="B56" s="41" t="n">
        <v>159</v>
      </c>
      <c r="C56" s="12" t="s">
        <v>141</v>
      </c>
      <c r="D56" s="12" t="s">
        <v>145</v>
      </c>
      <c r="E56" s="12" t="s">
        <v>146</v>
      </c>
      <c r="F56" s="43" t="n">
        <v>1175</v>
      </c>
      <c r="G56" s="85" t="s">
        <v>328</v>
      </c>
      <c r="H56" s="13" t="s">
        <v>334</v>
      </c>
      <c r="I56" s="14" t="n">
        <v>0.0518618055555556</v>
      </c>
      <c r="J56" s="17" t="n">
        <f aca="false">I56-$I$11</f>
        <v>0.00559502314814815</v>
      </c>
      <c r="K56" s="18" t="n">
        <v>0.698611111111116</v>
      </c>
      <c r="L56" s="2" t="s">
        <v>42</v>
      </c>
      <c r="M56" s="19" t="n">
        <v>0.0871066666666667</v>
      </c>
      <c r="N56" s="20" t="n">
        <v>0.0541666666666665</v>
      </c>
      <c r="O56" s="21" t="n">
        <v>0.0329400000000002</v>
      </c>
      <c r="P56" s="16" t="n">
        <v>0.025787037037037</v>
      </c>
      <c r="Q56" s="99"/>
      <c r="R56" s="100"/>
      <c r="S56" s="101"/>
      <c r="T56" s="101"/>
      <c r="U56" s="101"/>
    </row>
    <row r="57" customFormat="false" ht="12.75" hidden="false" customHeight="false" outlineLevel="0" collapsed="false">
      <c r="A57" s="10" t="n">
        <v>47</v>
      </c>
      <c r="B57" s="11" t="n">
        <v>69</v>
      </c>
      <c r="C57" s="12" t="s">
        <v>147</v>
      </c>
      <c r="D57" s="12" t="s">
        <v>148</v>
      </c>
      <c r="E57" s="12" t="s">
        <v>68</v>
      </c>
      <c r="F57" s="13" t="n">
        <v>18225</v>
      </c>
      <c r="G57" s="85" t="s">
        <v>328</v>
      </c>
      <c r="H57" s="13" t="s">
        <v>46</v>
      </c>
      <c r="I57" s="14" t="n">
        <v>0.051944525462963</v>
      </c>
      <c r="J57" s="17" t="n">
        <f aca="false">I57-$I$11</f>
        <v>0.00567774305555556</v>
      </c>
      <c r="K57" s="18" t="n">
        <v>0.689583333333336</v>
      </c>
      <c r="L57" s="2" t="s">
        <v>42</v>
      </c>
      <c r="M57" s="19" t="n">
        <v>0.0822012615740741</v>
      </c>
      <c r="N57" s="20" t="n">
        <v>0.0451388888888888</v>
      </c>
      <c r="O57" s="21" t="n">
        <v>0.0370623726851853</v>
      </c>
      <c r="P57" s="16" t="n">
        <v>0.0257407407407407</v>
      </c>
      <c r="Q57" s="99"/>
      <c r="R57" s="100"/>
      <c r="S57" s="101"/>
      <c r="T57" s="101"/>
      <c r="U57" s="101"/>
    </row>
    <row r="58" customFormat="false" ht="12.75" hidden="false" customHeight="false" outlineLevel="0" collapsed="false">
      <c r="A58" s="10" t="n">
        <v>48</v>
      </c>
      <c r="B58" s="11" t="n">
        <v>91</v>
      </c>
      <c r="C58" s="12" t="s">
        <v>149</v>
      </c>
      <c r="D58" s="12" t="s">
        <v>150</v>
      </c>
      <c r="E58" s="12" t="s">
        <v>65</v>
      </c>
      <c r="F58" s="13" t="n">
        <v>18115</v>
      </c>
      <c r="G58" s="85" t="s">
        <v>328</v>
      </c>
      <c r="H58" s="13" t="s">
        <v>334</v>
      </c>
      <c r="I58" s="14" t="n">
        <v>0.0519961342592593</v>
      </c>
      <c r="J58" s="17" t="n">
        <f aca="false">I58-$I$11</f>
        <v>0.00572935185185185</v>
      </c>
      <c r="K58" s="18" t="n">
        <v>0.695138888888893</v>
      </c>
      <c r="L58" s="2" t="s">
        <v>42</v>
      </c>
      <c r="M58" s="19" t="n">
        <v>0.0860699537037037</v>
      </c>
      <c r="N58" s="20" t="n">
        <v>0.0506944444444443</v>
      </c>
      <c r="O58" s="21" t="n">
        <v>0.0353755092592594</v>
      </c>
      <c r="P58" s="16" t="n">
        <v>0.0258564814814815</v>
      </c>
      <c r="Q58" s="99"/>
      <c r="R58" s="100"/>
      <c r="S58" s="101"/>
      <c r="T58" s="101"/>
      <c r="U58" s="101"/>
    </row>
    <row r="59" customFormat="false" ht="12.75" hidden="false" customHeight="false" outlineLevel="0" collapsed="false">
      <c r="A59" s="10" t="n">
        <v>49</v>
      </c>
      <c r="B59" s="11" t="n">
        <v>45</v>
      </c>
      <c r="C59" s="12" t="s">
        <v>151</v>
      </c>
      <c r="D59" s="12" t="s">
        <v>152</v>
      </c>
      <c r="E59" s="12" t="s">
        <v>153</v>
      </c>
      <c r="F59" s="13" t="n">
        <v>17161</v>
      </c>
      <c r="G59" s="85" t="s">
        <v>328</v>
      </c>
      <c r="H59" s="13" t="s">
        <v>46</v>
      </c>
      <c r="I59" s="14" t="n">
        <v>0.0520199537037037</v>
      </c>
      <c r="J59" s="17" t="n">
        <f aca="false">I59-$I$11</f>
        <v>0.0057531712962963</v>
      </c>
      <c r="K59" s="18" t="n">
        <v>0.692361111111115</v>
      </c>
      <c r="L59" s="2" t="s">
        <v>42</v>
      </c>
      <c r="M59" s="19" t="n">
        <v>0.0860808101851852</v>
      </c>
      <c r="N59" s="20" t="n">
        <v>0.0479166666666666</v>
      </c>
      <c r="O59" s="21" t="n">
        <v>0.0381641435185186</v>
      </c>
      <c r="P59" s="16" t="n">
        <v>0.0257175925925926</v>
      </c>
      <c r="Q59" s="99"/>
      <c r="R59" s="100"/>
      <c r="S59" s="101"/>
      <c r="T59" s="101"/>
      <c r="U59" s="101"/>
    </row>
    <row r="60" customFormat="false" ht="12.75" hidden="false" customHeight="false" outlineLevel="0" collapsed="false">
      <c r="A60" s="10" t="n">
        <v>50</v>
      </c>
      <c r="B60" s="22" t="n">
        <v>92</v>
      </c>
      <c r="C60" s="12" t="s">
        <v>154</v>
      </c>
      <c r="D60" s="12" t="s">
        <v>155</v>
      </c>
      <c r="E60" s="12" t="s">
        <v>156</v>
      </c>
      <c r="F60" s="13" t="n">
        <v>9744</v>
      </c>
      <c r="G60" s="85" t="s">
        <v>328</v>
      </c>
      <c r="H60" s="13" t="s">
        <v>333</v>
      </c>
      <c r="I60" s="14" t="n">
        <v>0.0520519097222222</v>
      </c>
      <c r="J60" s="17" t="n">
        <f aca="false">I60-$I$11</f>
        <v>0.00578512731481482</v>
      </c>
      <c r="K60" s="18" t="n">
        <v>0.696527777777782</v>
      </c>
      <c r="L60" s="2" t="s">
        <v>42</v>
      </c>
      <c r="M60" s="19" t="n">
        <v>0.0873687268518519</v>
      </c>
      <c r="N60" s="20" t="n">
        <v>0.0520833333333332</v>
      </c>
      <c r="O60" s="21" t="n">
        <v>0.0352853935185187</v>
      </c>
      <c r="P60" s="16" t="n">
        <v>0.0257407407407407</v>
      </c>
      <c r="Q60" s="99"/>
      <c r="R60" s="100"/>
      <c r="S60" s="101"/>
      <c r="T60" s="101"/>
      <c r="U60" s="101"/>
    </row>
    <row r="61" customFormat="false" ht="12.75" hidden="false" customHeight="false" outlineLevel="0" collapsed="false">
      <c r="A61" s="10" t="n">
        <v>51</v>
      </c>
      <c r="B61" s="22" t="n">
        <v>56</v>
      </c>
      <c r="C61" s="12" t="s">
        <v>157</v>
      </c>
      <c r="D61" s="12" t="s">
        <v>158</v>
      </c>
      <c r="E61" s="12" t="s">
        <v>119</v>
      </c>
      <c r="F61" s="13" t="n">
        <v>18543</v>
      </c>
      <c r="G61" s="85" t="s">
        <v>328</v>
      </c>
      <c r="H61" s="13" t="s">
        <v>333</v>
      </c>
      <c r="I61" s="14" t="n">
        <v>0.052109224537037</v>
      </c>
      <c r="J61" s="17" t="n">
        <f aca="false">I61-$I$11</f>
        <v>0.00584244212962963</v>
      </c>
      <c r="K61" s="18" t="n">
        <v>0.678472222222223</v>
      </c>
      <c r="L61" s="2" t="s">
        <v>42</v>
      </c>
      <c r="M61" s="19" t="n">
        <v>0.0716940046296296</v>
      </c>
      <c r="N61" s="20" t="n">
        <v>0.0340277777777777</v>
      </c>
      <c r="O61" s="21" t="n">
        <v>0.0376662268518519</v>
      </c>
      <c r="P61" s="16" t="n">
        <v>0.0259837962962963</v>
      </c>
      <c r="Q61" s="99"/>
      <c r="R61" s="100"/>
      <c r="S61" s="101"/>
      <c r="T61" s="101"/>
      <c r="U61" s="101"/>
    </row>
    <row r="62" customFormat="false" ht="12.75" hidden="false" customHeight="false" outlineLevel="0" collapsed="false">
      <c r="A62" s="10" t="n">
        <v>52</v>
      </c>
      <c r="B62" s="42" t="n">
        <v>157</v>
      </c>
      <c r="C62" s="12" t="s">
        <v>159</v>
      </c>
      <c r="D62" s="12" t="s">
        <v>160</v>
      </c>
      <c r="E62" s="12" t="s">
        <v>161</v>
      </c>
      <c r="F62" s="13" t="n">
        <v>15833</v>
      </c>
      <c r="G62" s="85" t="s">
        <v>328</v>
      </c>
      <c r="H62" s="13" t="s">
        <v>46</v>
      </c>
      <c r="I62" s="14" t="n">
        <v>0.0521707986111111</v>
      </c>
      <c r="J62" s="17" t="n">
        <f aca="false">I62-$I$11</f>
        <v>0.0059040162037037</v>
      </c>
      <c r="K62" s="18" t="n">
        <v>0.67638888888889</v>
      </c>
      <c r="L62" s="2" t="s">
        <v>42</v>
      </c>
      <c r="M62" s="19" t="n">
        <v>0.0661296875</v>
      </c>
      <c r="N62" s="20" t="n">
        <v>0.0319444444444444</v>
      </c>
      <c r="O62" s="21" t="n">
        <v>0.0341852430555556</v>
      </c>
      <c r="P62" s="16" t="n">
        <v>0.025775462962963</v>
      </c>
      <c r="Q62" s="99"/>
      <c r="R62" s="100"/>
      <c r="S62" s="101"/>
      <c r="T62" s="101"/>
      <c r="U62" s="101"/>
    </row>
    <row r="63" customFormat="false" ht="12.75" hidden="false" customHeight="false" outlineLevel="0" collapsed="false">
      <c r="A63" s="10" t="n">
        <v>53</v>
      </c>
      <c r="B63" s="11" t="n">
        <v>66</v>
      </c>
      <c r="C63" s="12" t="s">
        <v>162</v>
      </c>
      <c r="D63" s="12" t="s">
        <v>163</v>
      </c>
      <c r="E63" s="12" t="s">
        <v>138</v>
      </c>
      <c r="F63" s="13" t="n">
        <v>12531</v>
      </c>
      <c r="G63" s="85" t="s">
        <v>328</v>
      </c>
      <c r="H63" s="13" t="s">
        <v>46</v>
      </c>
      <c r="I63" s="14" t="n">
        <v>0.0522390162037037</v>
      </c>
      <c r="J63" s="17" t="n">
        <f aca="false">I63-$I$11</f>
        <v>0.0059722337962963</v>
      </c>
      <c r="K63" s="18" t="n">
        <v>0.681250000000002</v>
      </c>
      <c r="L63" s="2" t="s">
        <v>42</v>
      </c>
      <c r="M63" s="19" t="n">
        <v>0.0739074421296296</v>
      </c>
      <c r="N63" s="20" t="n">
        <v>0.0368055555555555</v>
      </c>
      <c r="O63" s="21" t="n">
        <v>0.0371018865740741</v>
      </c>
      <c r="P63" s="16" t="n">
        <v>0.0259375</v>
      </c>
      <c r="Q63" s="99"/>
      <c r="R63" s="100"/>
      <c r="S63" s="101"/>
      <c r="T63" s="101"/>
      <c r="U63" s="101"/>
    </row>
    <row r="64" customFormat="false" ht="12.75" hidden="false" customHeight="false" outlineLevel="0" collapsed="false">
      <c r="A64" s="10" t="n">
        <v>54</v>
      </c>
      <c r="B64" s="11" t="n">
        <v>64</v>
      </c>
      <c r="C64" s="26" t="s">
        <v>164</v>
      </c>
      <c r="D64" s="26" t="s">
        <v>165</v>
      </c>
      <c r="E64" s="26" t="s">
        <v>60</v>
      </c>
      <c r="F64" s="33" t="n">
        <v>351</v>
      </c>
      <c r="G64" s="114" t="s">
        <v>331</v>
      </c>
      <c r="H64" s="27" t="s">
        <v>46</v>
      </c>
      <c r="I64" s="14" t="n">
        <v>0.0523712037037037</v>
      </c>
      <c r="J64" s="17" t="n">
        <f aca="false">I64-$I$11</f>
        <v>0.0061044212962963</v>
      </c>
      <c r="K64" s="18" t="n">
        <v>0.663194444444441</v>
      </c>
      <c r="L64" s="2" t="s">
        <v>42</v>
      </c>
      <c r="M64" s="19" t="n">
        <v>0.056167025462963</v>
      </c>
      <c r="N64" s="20" t="n">
        <v>0.01875</v>
      </c>
      <c r="O64" s="21" t="n">
        <v>0.037417025462963</v>
      </c>
      <c r="P64" s="16" t="n">
        <v>0.0259722222222222</v>
      </c>
      <c r="Q64" s="99"/>
      <c r="R64" s="100"/>
      <c r="S64" s="101"/>
      <c r="T64" s="101"/>
      <c r="U64" s="101"/>
    </row>
    <row r="65" customFormat="false" ht="12.75" hidden="false" customHeight="false" outlineLevel="0" collapsed="false">
      <c r="A65" s="10" t="n">
        <v>55</v>
      </c>
      <c r="B65" s="22" t="n">
        <v>47</v>
      </c>
      <c r="C65" s="12" t="s">
        <v>166</v>
      </c>
      <c r="D65" s="12" t="s">
        <v>167</v>
      </c>
      <c r="E65" s="12" t="s">
        <v>71</v>
      </c>
      <c r="F65" s="13" t="n">
        <v>18946</v>
      </c>
      <c r="G65" s="85" t="s">
        <v>328</v>
      </c>
      <c r="H65" s="13" t="s">
        <v>334</v>
      </c>
      <c r="I65" s="14" t="n">
        <v>0.0524628240740741</v>
      </c>
      <c r="J65" s="17" t="n">
        <f aca="false">I65-$I$11</f>
        <v>0.00619604166666667</v>
      </c>
      <c r="K65" s="18" t="n">
        <v>0.654861111111109</v>
      </c>
      <c r="L65" s="2" t="s">
        <v>42</v>
      </c>
      <c r="M65" s="19" t="n">
        <v>0.0485377893518519</v>
      </c>
      <c r="N65" s="20" t="n">
        <v>0.0104166666666667</v>
      </c>
      <c r="O65" s="21" t="n">
        <v>0.0381211226851852</v>
      </c>
      <c r="P65" s="16" t="n">
        <v>0.0257638888888889</v>
      </c>
      <c r="Q65" s="99"/>
      <c r="R65" s="100"/>
      <c r="S65" s="101"/>
      <c r="T65" s="101"/>
      <c r="U65" s="101"/>
    </row>
    <row r="66" customFormat="false" ht="12.75" hidden="false" customHeight="false" outlineLevel="0" collapsed="false">
      <c r="A66" s="10" t="n">
        <v>56</v>
      </c>
      <c r="B66" s="22" t="n">
        <v>59</v>
      </c>
      <c r="C66" s="12" t="s">
        <v>168</v>
      </c>
      <c r="D66" s="12" t="s">
        <v>169</v>
      </c>
      <c r="E66" s="12" t="s">
        <v>170</v>
      </c>
      <c r="F66" s="13" t="n">
        <v>3466</v>
      </c>
      <c r="G66" s="85" t="s">
        <v>328</v>
      </c>
      <c r="H66" s="13" t="s">
        <v>46</v>
      </c>
      <c r="I66" s="14" t="n">
        <v>0.0526139467592593</v>
      </c>
      <c r="J66" s="17" t="n">
        <f aca="false">I66-$I$11</f>
        <v>0.00634716435185185</v>
      </c>
      <c r="K66" s="18" t="n">
        <v>0.677777777777779</v>
      </c>
      <c r="L66" s="2" t="s">
        <v>42</v>
      </c>
      <c r="M66" s="19" t="n">
        <v>0.070874375</v>
      </c>
      <c r="N66" s="20" t="n">
        <v>0.0333333333333333</v>
      </c>
      <c r="O66" s="21" t="n">
        <v>0.0375410416666667</v>
      </c>
      <c r="P66" s="16" t="n">
        <v>0.0261689814814815</v>
      </c>
      <c r="Q66" s="99"/>
      <c r="R66" s="100"/>
      <c r="S66" s="101"/>
      <c r="T66" s="101"/>
      <c r="U66" s="101"/>
    </row>
    <row r="67" customFormat="false" ht="12.75" hidden="false" customHeight="false" outlineLevel="0" collapsed="false">
      <c r="A67" s="10" t="n">
        <v>57</v>
      </c>
      <c r="B67" s="11" t="n">
        <v>18</v>
      </c>
      <c r="C67" s="26" t="s">
        <v>171</v>
      </c>
      <c r="D67" s="26" t="s">
        <v>172</v>
      </c>
      <c r="E67" s="26" t="s">
        <v>173</v>
      </c>
      <c r="F67" s="25" t="n">
        <v>516</v>
      </c>
      <c r="G67" s="114" t="s">
        <v>331</v>
      </c>
      <c r="H67" s="44" t="s">
        <v>46</v>
      </c>
      <c r="I67" s="14" t="n">
        <v>0.0526685416666667</v>
      </c>
      <c r="J67" s="17" t="n">
        <f aca="false">I67-$I$11</f>
        <v>0.00640175925925926</v>
      </c>
      <c r="K67" s="18" t="n">
        <v>0.652777777777776</v>
      </c>
      <c r="L67" s="2" t="s">
        <v>42</v>
      </c>
      <c r="M67" s="19" t="n">
        <v>0.0493626851851852</v>
      </c>
      <c r="N67" s="20" t="n">
        <v>0.00833333333333333</v>
      </c>
      <c r="O67" s="21" t="n">
        <v>0.0410293518518519</v>
      </c>
      <c r="P67" s="16" t="n">
        <v>0.0259606481481482</v>
      </c>
      <c r="Q67" s="99"/>
      <c r="R67" s="100"/>
      <c r="S67" s="101"/>
      <c r="T67" s="101"/>
      <c r="U67" s="101"/>
    </row>
    <row r="68" customFormat="false" ht="12.75" hidden="false" customHeight="false" outlineLevel="0" collapsed="false">
      <c r="A68" s="10" t="n">
        <v>58</v>
      </c>
      <c r="B68" s="22" t="n">
        <v>89</v>
      </c>
      <c r="C68" s="12" t="s">
        <v>174</v>
      </c>
      <c r="D68" s="12" t="s">
        <v>175</v>
      </c>
      <c r="E68" s="12" t="s">
        <v>176</v>
      </c>
      <c r="F68" s="13" t="n">
        <v>3725</v>
      </c>
      <c r="G68" s="85" t="s">
        <v>328</v>
      </c>
      <c r="H68" s="13" t="s">
        <v>46</v>
      </c>
      <c r="I68" s="14" t="n">
        <v>0.0528283217592593</v>
      </c>
      <c r="J68" s="17" t="n">
        <f aca="false">I68-$I$11</f>
        <v>0.00656153935185185</v>
      </c>
      <c r="P68" s="16" t="n">
        <v>0.0261342592592593</v>
      </c>
      <c r="Q68" s="99"/>
      <c r="R68" s="100"/>
      <c r="S68" s="101"/>
      <c r="T68" s="101"/>
      <c r="U68" s="101"/>
    </row>
    <row r="69" customFormat="false" ht="12.75" hidden="false" customHeight="false" outlineLevel="0" collapsed="false">
      <c r="A69" s="10" t="n">
        <v>59</v>
      </c>
      <c r="B69" s="22" t="n">
        <v>29</v>
      </c>
      <c r="C69" s="12" t="s">
        <v>177</v>
      </c>
      <c r="D69" s="12" t="s">
        <v>178</v>
      </c>
      <c r="E69" s="12" t="s">
        <v>100</v>
      </c>
      <c r="F69" s="13" t="n">
        <v>409</v>
      </c>
      <c r="G69" s="85" t="s">
        <v>328</v>
      </c>
      <c r="H69" s="13" t="s">
        <v>334</v>
      </c>
      <c r="I69" s="14" t="n">
        <v>0.0529337847222222</v>
      </c>
      <c r="J69" s="17" t="n">
        <f aca="false">I69-$I$11</f>
        <v>0.00666700231481482</v>
      </c>
      <c r="K69" s="18" t="n">
        <v>0.672916666666667</v>
      </c>
      <c r="L69" s="2" t="s">
        <v>42</v>
      </c>
      <c r="M69" s="19" t="n">
        <v>0.0685639814814815</v>
      </c>
      <c r="N69" s="20" t="n">
        <v>0.0284722222222222</v>
      </c>
      <c r="O69" s="21" t="n">
        <v>0.0400917592592593</v>
      </c>
      <c r="P69" s="16" t="n">
        <v>0.0259722222222222</v>
      </c>
      <c r="Q69" s="99"/>
      <c r="R69" s="100"/>
      <c r="S69" s="101"/>
      <c r="T69" s="101"/>
      <c r="U69" s="101"/>
    </row>
    <row r="70" customFormat="false" ht="12.75" hidden="false" customHeight="false" outlineLevel="0" collapsed="false">
      <c r="A70" s="10" t="n">
        <v>60</v>
      </c>
      <c r="B70" s="11" t="n">
        <v>28</v>
      </c>
      <c r="C70" s="31" t="s">
        <v>179</v>
      </c>
      <c r="D70" s="31" t="s">
        <v>180</v>
      </c>
      <c r="E70" s="31" t="s">
        <v>35</v>
      </c>
      <c r="F70" s="32" t="n">
        <v>13480</v>
      </c>
      <c r="G70" s="85" t="s">
        <v>328</v>
      </c>
      <c r="H70" s="32" t="s">
        <v>333</v>
      </c>
      <c r="I70" s="14" t="n">
        <v>0.0529380439814815</v>
      </c>
      <c r="J70" s="17" t="n">
        <f aca="false">I70-$I$11</f>
        <v>0.00667126157407407</v>
      </c>
      <c r="K70" s="18" t="n">
        <v>0.680555555555557</v>
      </c>
      <c r="L70" s="2" t="s">
        <v>42</v>
      </c>
      <c r="M70" s="19" t="n">
        <v>0.0762467361111111</v>
      </c>
      <c r="N70" s="20" t="n">
        <v>0.036111111111111</v>
      </c>
      <c r="O70" s="21" t="n">
        <v>0.0401356250000001</v>
      </c>
      <c r="P70" s="16" t="n">
        <v>0.0258217592592593</v>
      </c>
      <c r="Q70" s="99"/>
      <c r="R70" s="100"/>
      <c r="S70" s="101"/>
      <c r="T70" s="101"/>
      <c r="U70" s="101"/>
    </row>
    <row r="71" customFormat="false" ht="12.75" hidden="false" customHeight="false" outlineLevel="0" collapsed="false">
      <c r="A71" s="10" t="n">
        <v>61</v>
      </c>
      <c r="B71" s="11" t="n">
        <v>27</v>
      </c>
      <c r="C71" s="12" t="s">
        <v>181</v>
      </c>
      <c r="D71" s="12" t="s">
        <v>182</v>
      </c>
      <c r="E71" s="12" t="s">
        <v>100</v>
      </c>
      <c r="F71" s="13" t="n">
        <v>15853</v>
      </c>
      <c r="G71" s="85" t="s">
        <v>328</v>
      </c>
      <c r="H71" s="13" t="s">
        <v>334</v>
      </c>
      <c r="I71" s="14" t="n">
        <v>0.0532811574074074</v>
      </c>
      <c r="J71" s="17" t="n">
        <f aca="false">I71-$I$11</f>
        <v>0.007014375</v>
      </c>
      <c r="K71" s="18" t="n">
        <v>0.686111111111114</v>
      </c>
      <c r="L71" s="2" t="s">
        <v>42</v>
      </c>
      <c r="M71" s="19" t="n">
        <v>0.0819151388888889</v>
      </c>
      <c r="N71" s="20" t="n">
        <v>0.0416666666666666</v>
      </c>
      <c r="O71" s="21" t="n">
        <v>0.0402484722222223</v>
      </c>
      <c r="P71" s="16" t="n">
        <v>0.0259259259259259</v>
      </c>
      <c r="Q71" s="99"/>
      <c r="R71" s="100"/>
      <c r="S71" s="101"/>
      <c r="T71" s="101"/>
      <c r="U71" s="101"/>
    </row>
    <row r="72" customFormat="false" ht="12.75" hidden="false" customHeight="false" outlineLevel="0" collapsed="false">
      <c r="A72" s="10" t="n">
        <v>62</v>
      </c>
      <c r="B72" s="11" t="n">
        <v>16</v>
      </c>
      <c r="C72" s="26" t="s">
        <v>183</v>
      </c>
      <c r="D72" s="26" t="s">
        <v>184</v>
      </c>
      <c r="E72" s="26" t="s">
        <v>87</v>
      </c>
      <c r="F72" s="25" t="n">
        <v>4816</v>
      </c>
      <c r="G72" s="114" t="s">
        <v>331</v>
      </c>
      <c r="H72" s="44" t="s">
        <v>334</v>
      </c>
      <c r="I72" s="14" t="n">
        <v>0.0534821296296296</v>
      </c>
      <c r="J72" s="17" t="n">
        <f aca="false">I72-$I$11</f>
        <v>0.00721534722222222</v>
      </c>
      <c r="K72" s="18" t="n">
        <v>0.688194444444447</v>
      </c>
      <c r="L72" s="2" t="s">
        <v>42</v>
      </c>
      <c r="M72" s="19" t="n">
        <v>0.0849162962962963</v>
      </c>
      <c r="N72" s="20" t="n">
        <v>0.0437499999999999</v>
      </c>
      <c r="O72" s="21" t="n">
        <v>0.0411662962962964</v>
      </c>
      <c r="P72" s="16" t="n">
        <v>0.0261574074074074</v>
      </c>
      <c r="Q72" s="99"/>
      <c r="R72" s="100"/>
      <c r="S72" s="101"/>
      <c r="T72" s="101"/>
      <c r="U72" s="101"/>
    </row>
    <row r="73" customFormat="false" ht="12.75" hidden="false" customHeight="false" outlineLevel="0" collapsed="false">
      <c r="A73" s="10" t="n">
        <v>63</v>
      </c>
      <c r="B73" s="11" t="n">
        <v>24</v>
      </c>
      <c r="C73" s="45" t="s">
        <v>185</v>
      </c>
      <c r="D73" s="45" t="s">
        <v>186</v>
      </c>
      <c r="E73" s="45" t="s">
        <v>187</v>
      </c>
      <c r="F73" s="46" t="n">
        <v>1296</v>
      </c>
      <c r="G73" s="85" t="s">
        <v>331</v>
      </c>
      <c r="H73" s="46" t="s">
        <v>335</v>
      </c>
      <c r="I73" s="14" t="n">
        <v>0.0537731018518519</v>
      </c>
      <c r="J73" s="17" t="n">
        <f aca="false">I73-$I$11</f>
        <v>0.00750631944444445</v>
      </c>
      <c r="K73" s="18" t="n">
        <v>0.681944444444446</v>
      </c>
      <c r="L73" s="2" t="s">
        <v>42</v>
      </c>
      <c r="M73" s="19" t="n">
        <v>0.0780706944444445</v>
      </c>
      <c r="N73" s="20" t="n">
        <v>0.0375</v>
      </c>
      <c r="O73" s="21" t="n">
        <v>0.0405706944444445</v>
      </c>
      <c r="P73" s="16" t="n">
        <v>0.0264583333333333</v>
      </c>
      <c r="Q73" s="99"/>
      <c r="R73" s="100"/>
      <c r="S73" s="101"/>
      <c r="T73" s="101"/>
      <c r="U73" s="101"/>
    </row>
    <row r="74" customFormat="false" ht="12.75" hidden="false" customHeight="false" outlineLevel="0" collapsed="false">
      <c r="A74" s="10" t="n">
        <v>64</v>
      </c>
      <c r="B74" s="11" t="n">
        <v>52</v>
      </c>
      <c r="C74" s="26" t="s">
        <v>188</v>
      </c>
      <c r="D74" s="26" t="s">
        <v>189</v>
      </c>
      <c r="E74" s="26" t="s">
        <v>173</v>
      </c>
      <c r="F74" s="25" t="n">
        <v>3952</v>
      </c>
      <c r="G74" s="114" t="s">
        <v>331</v>
      </c>
      <c r="H74" s="44" t="s">
        <v>46</v>
      </c>
      <c r="I74" s="14" t="n">
        <v>0.0538095717592593</v>
      </c>
      <c r="J74" s="17" t="n">
        <f aca="false">I74-$I$11</f>
        <v>0.00754278935185185</v>
      </c>
      <c r="K74" s="18" t="n">
        <v>0.670138888888889</v>
      </c>
      <c r="L74" s="2" t="s">
        <v>42</v>
      </c>
      <c r="M74" s="19" t="n">
        <v>0.0637242013888889</v>
      </c>
      <c r="N74" s="20" t="n">
        <v>0.0256944444444444</v>
      </c>
      <c r="O74" s="21" t="n">
        <v>0.0380297569444444</v>
      </c>
      <c r="P74" s="16" t="n">
        <v>0.0270833333333333</v>
      </c>
      <c r="Q74" s="99"/>
      <c r="R74" s="100"/>
      <c r="S74" s="101"/>
      <c r="T74" s="101"/>
      <c r="U74" s="101"/>
    </row>
    <row r="75" customFormat="false" ht="12.75" hidden="false" customHeight="false" outlineLevel="0" collapsed="false">
      <c r="A75" s="10" t="n">
        <v>65</v>
      </c>
      <c r="B75" s="41" t="n">
        <v>154</v>
      </c>
      <c r="C75" s="47" t="s">
        <v>190</v>
      </c>
      <c r="D75" s="47" t="s">
        <v>191</v>
      </c>
      <c r="E75" s="47" t="s">
        <v>192</v>
      </c>
      <c r="F75" s="48" t="n">
        <v>10726</v>
      </c>
      <c r="G75" s="48" t="s">
        <v>328</v>
      </c>
      <c r="H75" s="48" t="s">
        <v>46</v>
      </c>
      <c r="I75" s="14" t="n">
        <v>0.0540478240740741</v>
      </c>
      <c r="J75" s="17" t="n">
        <f aca="false">I75-$I$11</f>
        <v>0.00778104166666667</v>
      </c>
      <c r="P75" s="16" t="n">
        <v>0.0263888888888889</v>
      </c>
      <c r="Q75" s="99"/>
      <c r="R75" s="100"/>
      <c r="S75" s="101"/>
      <c r="T75" s="101"/>
      <c r="U75" s="101"/>
    </row>
    <row r="76" customFormat="false" ht="12.75" hidden="false" customHeight="false" outlineLevel="0" collapsed="false">
      <c r="A76" s="10" t="n">
        <v>66</v>
      </c>
      <c r="B76" s="11" t="n">
        <v>85</v>
      </c>
      <c r="C76" s="12" t="s">
        <v>193</v>
      </c>
      <c r="D76" s="12" t="s">
        <v>194</v>
      </c>
      <c r="E76" s="12" t="s">
        <v>65</v>
      </c>
      <c r="F76" s="13" t="n">
        <v>405</v>
      </c>
      <c r="G76" s="85" t="s">
        <v>328</v>
      </c>
      <c r="H76" s="13" t="s">
        <v>46</v>
      </c>
      <c r="I76" s="14" t="n">
        <v>0.0542987384259259</v>
      </c>
      <c r="J76" s="17" t="n">
        <f aca="false">I76-$I$11</f>
        <v>0.00803195601851852</v>
      </c>
      <c r="K76" s="18" t="n">
        <v>0.697916666666671</v>
      </c>
      <c r="L76" s="2" t="s">
        <v>42</v>
      </c>
      <c r="M76" s="19" t="n">
        <v>0.0894527662037037</v>
      </c>
      <c r="N76" s="20" t="n">
        <v>0.0534722222222221</v>
      </c>
      <c r="O76" s="21" t="n">
        <v>0.0359805439814816</v>
      </c>
      <c r="P76" s="16" t="n">
        <v>0.026412037037037</v>
      </c>
      <c r="Q76" s="99"/>
      <c r="R76" s="100"/>
      <c r="S76" s="101"/>
      <c r="T76" s="101"/>
      <c r="U76" s="101"/>
    </row>
    <row r="77" customFormat="false" ht="12.75" hidden="false" customHeight="false" outlineLevel="0" collapsed="false">
      <c r="A77" s="10" t="n">
        <v>67</v>
      </c>
      <c r="B77" s="11" t="n">
        <v>100</v>
      </c>
      <c r="C77" s="12" t="s">
        <v>195</v>
      </c>
      <c r="D77" s="12" t="s">
        <v>196</v>
      </c>
      <c r="E77" s="12" t="s">
        <v>28</v>
      </c>
      <c r="F77" s="13" t="n">
        <v>18583</v>
      </c>
      <c r="G77" s="85" t="s">
        <v>328</v>
      </c>
      <c r="H77" s="13" t="s">
        <v>333</v>
      </c>
      <c r="I77" s="14" t="n">
        <v>0.0543482175925926</v>
      </c>
      <c r="J77" s="17" t="n">
        <f aca="false">I77-$I$11</f>
        <v>0.00808143518518519</v>
      </c>
      <c r="K77" s="18" t="n">
        <v>0.694444444444448</v>
      </c>
      <c r="L77" s="2" t="s">
        <v>42</v>
      </c>
      <c r="M77" s="19" t="n">
        <v>0.0848034259259259</v>
      </c>
      <c r="N77" s="20" t="n">
        <v>0.0499999999999999</v>
      </c>
      <c r="O77" s="21" t="n">
        <v>0.034803425925926</v>
      </c>
      <c r="P77" s="16" t="n">
        <v>0.025787037037037</v>
      </c>
      <c r="Q77" s="99"/>
      <c r="R77" s="100"/>
      <c r="S77" s="101"/>
      <c r="T77" s="101"/>
      <c r="U77" s="101"/>
    </row>
    <row r="78" customFormat="false" ht="12.75" hidden="false" customHeight="false" outlineLevel="0" collapsed="false">
      <c r="A78" s="10" t="n">
        <v>68</v>
      </c>
      <c r="B78" s="11" t="n">
        <v>37</v>
      </c>
      <c r="C78" s="12" t="s">
        <v>197</v>
      </c>
      <c r="D78" s="12" t="s">
        <v>198</v>
      </c>
      <c r="E78" s="12" t="s">
        <v>65</v>
      </c>
      <c r="F78" s="13" t="n">
        <v>17469</v>
      </c>
      <c r="G78" s="85" t="s">
        <v>328</v>
      </c>
      <c r="H78" s="13" t="s">
        <v>334</v>
      </c>
      <c r="I78" s="14" t="n">
        <v>0.0543787847222222</v>
      </c>
      <c r="J78" s="17" t="n">
        <f aca="false">I78-$I$11</f>
        <v>0.00811200231481482</v>
      </c>
      <c r="K78" s="18" t="n">
        <v>0.649305555555555</v>
      </c>
      <c r="L78" s="2" t="s">
        <v>42</v>
      </c>
      <c r="M78" s="19" t="n">
        <v>0.0442099305555556</v>
      </c>
      <c r="N78" s="20" t="n">
        <v>0.00486111111111111</v>
      </c>
      <c r="O78" s="21" t="n">
        <v>0.0393488194444445</v>
      </c>
      <c r="P78" s="16" t="n">
        <v>0.025162037037037</v>
      </c>
      <c r="Q78" s="99"/>
      <c r="R78" s="100"/>
      <c r="S78" s="101"/>
      <c r="T78" s="101"/>
      <c r="U78" s="101"/>
    </row>
    <row r="79" customFormat="false" ht="12.75" hidden="false" customHeight="false" outlineLevel="0" collapsed="false">
      <c r="A79" s="10" t="n">
        <v>69</v>
      </c>
      <c r="B79" s="11" t="n">
        <v>61</v>
      </c>
      <c r="C79" s="12" t="s">
        <v>199</v>
      </c>
      <c r="D79" s="12" t="s">
        <v>200</v>
      </c>
      <c r="E79" s="12" t="s">
        <v>65</v>
      </c>
      <c r="F79" s="13" t="n">
        <v>18595</v>
      </c>
      <c r="G79" s="85" t="s">
        <v>328</v>
      </c>
      <c r="H79" s="13" t="s">
        <v>334</v>
      </c>
      <c r="I79" s="14" t="n">
        <v>0.0555114236111111</v>
      </c>
      <c r="J79" s="17" t="n">
        <f aca="false">I79-$I$11</f>
        <v>0.0092446412037037</v>
      </c>
      <c r="K79" s="18" t="n">
        <v>0.659027777777775</v>
      </c>
      <c r="L79" s="2" t="s">
        <v>42</v>
      </c>
      <c r="M79" s="19" t="n">
        <v>0.0520711226851852</v>
      </c>
      <c r="N79" s="20" t="n">
        <v>0.0145833333333333</v>
      </c>
      <c r="O79" s="21" t="n">
        <v>0.0374877893518519</v>
      </c>
      <c r="P79" s="16" t="n">
        <v>0.0271759259259259</v>
      </c>
      <c r="Q79" s="99"/>
      <c r="R79" s="100"/>
      <c r="S79" s="101"/>
      <c r="T79" s="101"/>
      <c r="U79" s="101"/>
    </row>
    <row r="80" customFormat="false" ht="12.75" hidden="false" customHeight="false" outlineLevel="0" collapsed="false">
      <c r="A80" s="10" t="n">
        <v>70</v>
      </c>
      <c r="B80" s="11" t="n">
        <v>84</v>
      </c>
      <c r="C80" s="12" t="s">
        <v>201</v>
      </c>
      <c r="D80" s="12" t="s">
        <v>202</v>
      </c>
      <c r="E80" s="12" t="s">
        <v>138</v>
      </c>
      <c r="F80" s="13" t="n">
        <v>18084</v>
      </c>
      <c r="G80" s="85" t="s">
        <v>328</v>
      </c>
      <c r="H80" s="13" t="s">
        <v>334</v>
      </c>
      <c r="I80" s="14" t="n">
        <v>0.055696412037037</v>
      </c>
      <c r="J80" s="17" t="n">
        <f aca="false">I80-$I$11</f>
        <v>0.00942962962962963</v>
      </c>
      <c r="K80" s="18" t="n">
        <v>0.660416666666664</v>
      </c>
      <c r="L80" s="2" t="s">
        <v>42</v>
      </c>
      <c r="M80" s="19" t="n">
        <v>0.0520559490740741</v>
      </c>
      <c r="N80" s="20" t="n">
        <v>0.0159722222222222</v>
      </c>
      <c r="O80" s="21" t="n">
        <v>0.0360837268518519</v>
      </c>
      <c r="P80" s="16" t="n">
        <v>0.0273842592592593</v>
      </c>
      <c r="Q80" s="99"/>
      <c r="R80" s="100"/>
      <c r="S80" s="101"/>
      <c r="T80" s="101"/>
      <c r="U80" s="101"/>
    </row>
    <row r="81" customFormat="false" ht="12.75" hidden="false" customHeight="false" outlineLevel="0" collapsed="false">
      <c r="A81" s="10" t="n">
        <v>71</v>
      </c>
      <c r="B81" s="22" t="n">
        <v>151</v>
      </c>
      <c r="C81" s="23" t="s">
        <v>203</v>
      </c>
      <c r="D81" s="23" t="s">
        <v>204</v>
      </c>
      <c r="E81" s="23" t="s">
        <v>60</v>
      </c>
      <c r="F81" s="24" t="n">
        <v>3763</v>
      </c>
      <c r="G81" s="24" t="s">
        <v>331</v>
      </c>
      <c r="H81" s="27" t="s">
        <v>334</v>
      </c>
      <c r="I81" s="14" t="n">
        <v>0.0558059027777778</v>
      </c>
      <c r="J81" s="17" t="n">
        <f aca="false">I81-$I$11</f>
        <v>0.00953912037037037</v>
      </c>
      <c r="K81" s="18" t="n">
        <v>0.665972222222219</v>
      </c>
      <c r="L81" s="2" t="s">
        <v>42</v>
      </c>
      <c r="M81" s="19" t="n">
        <v>0.0560689583333333</v>
      </c>
      <c r="N81" s="20" t="n">
        <v>0.0215277777777777</v>
      </c>
      <c r="O81" s="21" t="n">
        <v>0.0345411805555556</v>
      </c>
      <c r="P81" s="16" t="n">
        <v>0.0276388888888889</v>
      </c>
      <c r="Q81" s="99"/>
      <c r="R81" s="100"/>
      <c r="S81" s="115"/>
      <c r="T81" s="101"/>
      <c r="U81" s="101"/>
    </row>
    <row r="82" customFormat="false" ht="12.75" hidden="false" customHeight="false" outlineLevel="0" collapsed="false">
      <c r="A82" s="10" t="n">
        <v>72</v>
      </c>
      <c r="B82" s="22" t="n">
        <v>35</v>
      </c>
      <c r="C82" s="26" t="s">
        <v>205</v>
      </c>
      <c r="D82" s="26" t="s">
        <v>206</v>
      </c>
      <c r="E82" s="26" t="s">
        <v>60</v>
      </c>
      <c r="F82" s="24" t="n">
        <v>2402</v>
      </c>
      <c r="G82" s="114" t="s">
        <v>331</v>
      </c>
      <c r="H82" s="27" t="s">
        <v>336</v>
      </c>
      <c r="I82" s="14" t="n">
        <v>0.0559022916666667</v>
      </c>
      <c r="J82" s="17" t="n">
        <f aca="false">I82-$I$11</f>
        <v>0.00963550925925926</v>
      </c>
      <c r="K82" s="18" t="n">
        <v>0.675000000000001</v>
      </c>
      <c r="L82" s="2" t="s">
        <v>42</v>
      </c>
      <c r="M82" s="19" t="n">
        <v>0.0699556828703704</v>
      </c>
      <c r="N82" s="20" t="n">
        <v>0.0305555555555555</v>
      </c>
      <c r="O82" s="21" t="n">
        <v>0.0394001273148149</v>
      </c>
      <c r="P82" s="16" t="n">
        <v>0.0275347222222222</v>
      </c>
      <c r="Q82" s="99"/>
      <c r="R82" s="100"/>
      <c r="S82" s="101"/>
      <c r="T82" s="101"/>
      <c r="U82" s="101"/>
    </row>
    <row r="83" customFormat="false" ht="12.75" hidden="false" customHeight="false" outlineLevel="0" collapsed="false">
      <c r="A83" s="10" t="n">
        <v>73</v>
      </c>
      <c r="B83" s="11" t="n">
        <v>76</v>
      </c>
      <c r="C83" s="12" t="s">
        <v>207</v>
      </c>
      <c r="D83" s="12" t="s">
        <v>208</v>
      </c>
      <c r="E83" s="12" t="s">
        <v>209</v>
      </c>
      <c r="F83" s="13" t="n">
        <v>8489</v>
      </c>
      <c r="G83" s="85" t="s">
        <v>328</v>
      </c>
      <c r="H83" s="13" t="s">
        <v>46</v>
      </c>
      <c r="I83" s="14" t="n">
        <v>0.0559886458333333</v>
      </c>
      <c r="J83" s="17" t="n">
        <f aca="false">I83-$I$11</f>
        <v>0.00972186342592593</v>
      </c>
      <c r="K83" s="18" t="n">
        <v>0.687500000000003</v>
      </c>
      <c r="L83" s="2" t="s">
        <v>42</v>
      </c>
      <c r="M83" s="19" t="n">
        <v>0.0794804282407407</v>
      </c>
      <c r="N83" s="20" t="n">
        <v>0.0430555555555554</v>
      </c>
      <c r="O83" s="21" t="n">
        <v>0.0364248726851853</v>
      </c>
      <c r="P83" s="16" t="n">
        <v>0.0271875</v>
      </c>
      <c r="Q83" s="99"/>
      <c r="R83" s="100"/>
      <c r="S83" s="101"/>
      <c r="T83" s="101"/>
      <c r="U83" s="101"/>
    </row>
    <row r="84" customFormat="false" ht="12.75" hidden="false" customHeight="false" outlineLevel="0" collapsed="false">
      <c r="A84" s="10" t="n">
        <v>74</v>
      </c>
      <c r="B84" s="11" t="n">
        <v>88</v>
      </c>
      <c r="C84" s="12" t="s">
        <v>210</v>
      </c>
      <c r="D84" s="12" t="s">
        <v>211</v>
      </c>
      <c r="E84" s="12" t="s">
        <v>138</v>
      </c>
      <c r="F84" s="13" t="n">
        <v>17844</v>
      </c>
      <c r="G84" s="85" t="s">
        <v>328</v>
      </c>
      <c r="H84" s="13" t="s">
        <v>46</v>
      </c>
      <c r="I84" s="14" t="n">
        <v>0.0565076157407407</v>
      </c>
      <c r="J84" s="17" t="n">
        <f aca="false">I84-$I$11</f>
        <v>0.0102408333333333</v>
      </c>
      <c r="K84" s="18" t="n">
        <v>0.665277777777774</v>
      </c>
      <c r="L84" s="2" t="s">
        <v>42</v>
      </c>
      <c r="M84" s="19" t="n">
        <v>0.0556816435185185</v>
      </c>
      <c r="N84" s="20" t="n">
        <v>0.0201388888888889</v>
      </c>
      <c r="O84" s="21" t="n">
        <v>0.0355427546296296</v>
      </c>
      <c r="P84" s="16" t="n">
        <v>0.0282060185185185</v>
      </c>
      <c r="Q84" s="99"/>
      <c r="R84" s="100"/>
      <c r="S84" s="101"/>
      <c r="T84" s="101"/>
      <c r="U84" s="101"/>
    </row>
    <row r="85" customFormat="false" ht="12.75" hidden="false" customHeight="false" outlineLevel="0" collapsed="false">
      <c r="A85" s="10" t="n">
        <v>75</v>
      </c>
      <c r="B85" s="11" t="n">
        <v>55</v>
      </c>
      <c r="C85" s="26" t="s">
        <v>212</v>
      </c>
      <c r="D85" s="26" t="s">
        <v>213</v>
      </c>
      <c r="E85" s="26" t="s">
        <v>214</v>
      </c>
      <c r="F85" s="34" t="n">
        <v>3346</v>
      </c>
      <c r="G85" s="114" t="s">
        <v>331</v>
      </c>
      <c r="H85" s="35" t="s">
        <v>46</v>
      </c>
      <c r="I85" s="14" t="n">
        <v>0.0565091666666667</v>
      </c>
      <c r="J85" s="17" t="n">
        <f aca="false">I85-$I$11</f>
        <v>0.0102423842592593</v>
      </c>
      <c r="K85" s="18" t="n">
        <v>0.655555555555554</v>
      </c>
      <c r="L85" s="2" t="s">
        <v>42</v>
      </c>
      <c r="M85" s="19" t="n">
        <v>0.0490410648148148</v>
      </c>
      <c r="N85" s="20" t="n">
        <v>0.0111111111111111</v>
      </c>
      <c r="O85" s="21" t="n">
        <v>0.0379299537037037</v>
      </c>
      <c r="P85" s="16" t="n">
        <v>0.0288888888888889</v>
      </c>
      <c r="Q85" s="99"/>
      <c r="R85" s="100"/>
      <c r="S85" s="101"/>
      <c r="T85" s="101"/>
      <c r="U85" s="101"/>
    </row>
    <row r="86" customFormat="false" ht="12.75" hidden="false" customHeight="false" outlineLevel="0" collapsed="false">
      <c r="A86" s="10" t="n">
        <v>76</v>
      </c>
      <c r="B86" s="22" t="n">
        <v>65</v>
      </c>
      <c r="C86" s="47" t="s">
        <v>215</v>
      </c>
      <c r="D86" s="47" t="s">
        <v>216</v>
      </c>
      <c r="E86" s="47" t="s">
        <v>217</v>
      </c>
      <c r="F86" s="48" t="n">
        <v>666</v>
      </c>
      <c r="G86" s="41" t="s">
        <v>328</v>
      </c>
      <c r="H86" s="48" t="s">
        <v>46</v>
      </c>
      <c r="I86" s="14" t="n">
        <v>0.0567361226851852</v>
      </c>
      <c r="J86" s="17" t="n">
        <f aca="false">I86-$I$11</f>
        <v>0.0104693402777778</v>
      </c>
      <c r="K86" s="18" t="n">
        <v>0.646527777777777</v>
      </c>
      <c r="L86" s="2" t="s">
        <v>42</v>
      </c>
      <c r="M86" s="19" t="n">
        <v>0.0394520023148148</v>
      </c>
      <c r="N86" s="20" t="n">
        <v>0.00208333333333333</v>
      </c>
      <c r="O86" s="21" t="n">
        <v>0.0373686689814815</v>
      </c>
      <c r="P86" s="16" t="n">
        <v>0.0279282407407407</v>
      </c>
      <c r="Q86" s="99"/>
      <c r="R86" s="100"/>
      <c r="S86" s="101"/>
      <c r="T86" s="101"/>
      <c r="U86" s="101"/>
    </row>
    <row r="87" customFormat="false" ht="12.75" hidden="false" customHeight="false" outlineLevel="0" collapsed="false">
      <c r="A87" s="10" t="n">
        <v>77</v>
      </c>
      <c r="B87" s="22" t="n">
        <v>71</v>
      </c>
      <c r="C87" s="12" t="s">
        <v>218</v>
      </c>
      <c r="D87" s="12" t="s">
        <v>219</v>
      </c>
      <c r="E87" s="12" t="s">
        <v>138</v>
      </c>
      <c r="F87" s="13" t="n">
        <v>15676</v>
      </c>
      <c r="G87" s="85" t="s">
        <v>328</v>
      </c>
      <c r="H87" s="13" t="s">
        <v>334</v>
      </c>
      <c r="I87" s="14" t="n">
        <v>0.0573341898148148</v>
      </c>
      <c r="J87" s="17" t="n">
        <f aca="false">I87-$I$11</f>
        <v>0.0110674074074074</v>
      </c>
      <c r="K87" s="18" t="n">
        <v>0.677083333333334</v>
      </c>
      <c r="L87" s="2" t="s">
        <v>42</v>
      </c>
      <c r="M87" s="19" t="n">
        <v>0.0693864351851852</v>
      </c>
      <c r="N87" s="20" t="n">
        <v>0.0326388888888889</v>
      </c>
      <c r="O87" s="21" t="n">
        <v>0.0367475462962963</v>
      </c>
      <c r="P87" s="16" t="n">
        <v>0.0282986111111111</v>
      </c>
      <c r="Q87" s="99"/>
      <c r="R87" s="100"/>
      <c r="S87" s="101"/>
      <c r="T87" s="101"/>
      <c r="U87" s="101"/>
    </row>
    <row r="88" customFormat="false" ht="12.75" hidden="false" customHeight="false" outlineLevel="0" collapsed="false">
      <c r="A88" s="10" t="n">
        <v>78</v>
      </c>
      <c r="B88" s="22" t="n">
        <v>68</v>
      </c>
      <c r="C88" s="12" t="s">
        <v>220</v>
      </c>
      <c r="D88" s="12" t="s">
        <v>221</v>
      </c>
      <c r="E88" s="12" t="s">
        <v>138</v>
      </c>
      <c r="F88" s="13" t="n">
        <v>11190</v>
      </c>
      <c r="G88" s="85" t="s">
        <v>328</v>
      </c>
      <c r="H88" s="13" t="s">
        <v>334</v>
      </c>
      <c r="I88" s="14" t="n">
        <v>0.057412025462963</v>
      </c>
      <c r="J88" s="17" t="n">
        <f aca="false">I88-$I$11</f>
        <v>0.0111452430555556</v>
      </c>
      <c r="K88" s="18" t="n">
        <v>0.662499999999997</v>
      </c>
      <c r="L88" s="2" t="s">
        <v>42</v>
      </c>
      <c r="M88" s="19" t="n">
        <v>0.0551435763888889</v>
      </c>
      <c r="N88" s="20" t="n">
        <v>0.0180555555555555</v>
      </c>
      <c r="O88" s="21" t="n">
        <v>0.0370880208333334</v>
      </c>
      <c r="P88" s="16" t="n">
        <v>0.0282986111111111</v>
      </c>
      <c r="Q88" s="99"/>
      <c r="R88" s="100"/>
      <c r="S88" s="101"/>
      <c r="T88" s="101"/>
      <c r="U88" s="101"/>
    </row>
    <row r="89" customFormat="false" ht="12.75" hidden="false" customHeight="false" outlineLevel="0" collapsed="false">
      <c r="A89" s="10" t="n">
        <v>79</v>
      </c>
      <c r="B89" s="11" t="n">
        <v>78</v>
      </c>
      <c r="C89" s="12" t="s">
        <v>222</v>
      </c>
      <c r="D89" s="12" t="s">
        <v>223</v>
      </c>
      <c r="E89" s="12" t="s">
        <v>224</v>
      </c>
      <c r="F89" s="13" t="n">
        <v>14171</v>
      </c>
      <c r="G89" s="85" t="s">
        <v>328</v>
      </c>
      <c r="H89" s="13" t="s">
        <v>337</v>
      </c>
      <c r="I89" s="14" t="n">
        <v>0.0577688773148148</v>
      </c>
      <c r="J89" s="17" t="n">
        <f aca="false">I89-$I$11</f>
        <v>0.0115020949074074</v>
      </c>
      <c r="K89" s="18" t="n">
        <v>0.675694444444445</v>
      </c>
      <c r="L89" s="2" t="s">
        <v>42</v>
      </c>
      <c r="M89" s="19" t="n">
        <v>0.0675451041666667</v>
      </c>
      <c r="N89" s="20" t="n">
        <v>0.03125</v>
      </c>
      <c r="O89" s="21" t="n">
        <v>0.0362951041666667</v>
      </c>
      <c r="P89" s="16" t="n">
        <v>0.0278703703703704</v>
      </c>
      <c r="Q89" s="99"/>
      <c r="R89" s="100"/>
      <c r="S89" s="101"/>
      <c r="T89" s="101"/>
      <c r="U89" s="101"/>
    </row>
    <row r="90" customFormat="false" ht="12.75" hidden="false" customHeight="false" outlineLevel="0" collapsed="false">
      <c r="A90" s="10" t="n">
        <v>80</v>
      </c>
      <c r="B90" s="11" t="n">
        <v>60</v>
      </c>
      <c r="C90" s="23" t="s">
        <v>225</v>
      </c>
      <c r="D90" s="23" t="s">
        <v>226</v>
      </c>
      <c r="E90" s="23" t="s">
        <v>227</v>
      </c>
      <c r="F90" s="24" t="n">
        <v>4832</v>
      </c>
      <c r="G90" s="33" t="s">
        <v>331</v>
      </c>
      <c r="H90" s="24" t="s">
        <v>46</v>
      </c>
      <c r="I90" s="14" t="n">
        <v>0.0587401967592593</v>
      </c>
      <c r="J90" s="17" t="n">
        <f aca="false">I90-$I$11</f>
        <v>0.0124734143518519</v>
      </c>
      <c r="K90" s="18" t="n">
        <v>0.682638888888891</v>
      </c>
      <c r="L90" s="2" t="s">
        <v>42</v>
      </c>
      <c r="M90" s="19" t="n">
        <v>0.0757163541666667</v>
      </c>
      <c r="N90" s="20" t="n">
        <v>0.0381944444444444</v>
      </c>
      <c r="O90" s="21" t="n">
        <v>0.0375219097222223</v>
      </c>
      <c r="P90" s="16" t="n">
        <v>0.0289930555555556</v>
      </c>
      <c r="Q90" s="99"/>
      <c r="R90" s="100"/>
      <c r="S90" s="101"/>
      <c r="T90" s="101"/>
      <c r="U90" s="101"/>
    </row>
    <row r="91" customFormat="false" ht="12.75" hidden="false" customHeight="false" outlineLevel="0" collapsed="false">
      <c r="A91" s="10"/>
      <c r="B91" s="22" t="n">
        <v>53</v>
      </c>
      <c r="C91" s="12" t="s">
        <v>228</v>
      </c>
      <c r="D91" s="12" t="s">
        <v>229</v>
      </c>
      <c r="E91" s="12" t="s">
        <v>230</v>
      </c>
      <c r="F91" s="13" t="n">
        <v>14287</v>
      </c>
      <c r="G91" s="85" t="s">
        <v>328</v>
      </c>
      <c r="H91" s="13" t="s">
        <v>333</v>
      </c>
      <c r="I91" s="49" t="s">
        <v>36</v>
      </c>
      <c r="J91" s="50"/>
      <c r="K91" s="18" t="n">
        <v>0.647222222222222</v>
      </c>
      <c r="L91" s="2" t="s">
        <v>42</v>
      </c>
      <c r="M91" s="19" t="n">
        <v>0.0407686226851852</v>
      </c>
      <c r="N91" s="20" t="n">
        <v>0.00277777777777777</v>
      </c>
      <c r="O91" s="21" t="n">
        <v>0.0379908449074074</v>
      </c>
      <c r="P91" s="51"/>
      <c r="Q91" s="99"/>
      <c r="R91" s="100"/>
      <c r="S91" s="101"/>
      <c r="T91" s="101"/>
    </row>
    <row r="92" customFormat="false" ht="12.75" hidden="false" customHeight="false" outlineLevel="0" collapsed="false">
      <c r="A92" s="10"/>
      <c r="B92" s="22" t="n">
        <v>98</v>
      </c>
      <c r="C92" s="12" t="s">
        <v>231</v>
      </c>
      <c r="D92" s="12" t="s">
        <v>232</v>
      </c>
      <c r="E92" s="12" t="s">
        <v>233</v>
      </c>
      <c r="F92" s="13" t="n">
        <v>8871</v>
      </c>
      <c r="G92" s="85" t="s">
        <v>328</v>
      </c>
      <c r="H92" s="13" t="s">
        <v>46</v>
      </c>
      <c r="I92" s="49" t="s">
        <v>36</v>
      </c>
      <c r="J92" s="50"/>
      <c r="K92" s="18" t="n">
        <v>0.69166666666667</v>
      </c>
      <c r="L92" s="2" t="s">
        <v>42</v>
      </c>
      <c r="M92" s="19" t="n">
        <v>0.0820522337962963</v>
      </c>
      <c r="N92" s="20" t="n">
        <v>0.0472222222222222</v>
      </c>
      <c r="O92" s="21" t="n">
        <v>0.0348300115740741</v>
      </c>
      <c r="P92" s="51"/>
      <c r="Q92" s="99"/>
      <c r="R92" s="100"/>
      <c r="S92" s="101"/>
    </row>
    <row r="93" customFormat="false" ht="12.75" hidden="false" customHeight="false" outlineLevel="0" collapsed="false">
      <c r="A93" s="10"/>
      <c r="B93" s="41" t="n">
        <v>160</v>
      </c>
      <c r="C93" s="12" t="s">
        <v>234</v>
      </c>
      <c r="D93" s="12" t="s">
        <v>338</v>
      </c>
      <c r="E93" s="12" t="s">
        <v>236</v>
      </c>
      <c r="F93" s="12" t="s">
        <v>237</v>
      </c>
      <c r="G93" s="85" t="s">
        <v>328</v>
      </c>
      <c r="H93" s="13" t="s">
        <v>334</v>
      </c>
      <c r="I93" s="49" t="s">
        <v>36</v>
      </c>
      <c r="J93" s="50"/>
      <c r="K93" s="18" t="n">
        <v>0.693055555555559</v>
      </c>
      <c r="L93" s="2" t="s">
        <v>42</v>
      </c>
      <c r="M93" s="19" t="n">
        <v>0.0820823842592593</v>
      </c>
      <c r="N93" s="20" t="n">
        <v>0.048611111111111</v>
      </c>
      <c r="O93" s="21" t="n">
        <v>0.0334712731481483</v>
      </c>
      <c r="P93" s="51"/>
      <c r="Q93" s="99"/>
      <c r="R93" s="100"/>
      <c r="S93" s="101"/>
    </row>
    <row r="94" customFormat="false" ht="12.75" hidden="false" customHeight="false" outlineLevel="0" collapsed="false">
      <c r="A94" s="116"/>
      <c r="B94" s="94"/>
      <c r="C94" s="117"/>
      <c r="D94" s="117"/>
      <c r="E94" s="117"/>
      <c r="F94" s="118"/>
      <c r="G94" s="97"/>
      <c r="H94" s="118"/>
      <c r="I94" s="90"/>
      <c r="J94" s="91"/>
      <c r="Q94" s="99"/>
      <c r="R94" s="100"/>
    </row>
    <row r="95" customFormat="false" ht="12.75" hidden="false" customHeight="false" outlineLevel="0" collapsed="false">
      <c r="A95" s="116"/>
      <c r="B95" s="119"/>
      <c r="C95" s="120"/>
      <c r="D95" s="120"/>
      <c r="E95" s="120"/>
      <c r="F95" s="121"/>
      <c r="G95" s="97"/>
      <c r="H95" s="121"/>
      <c r="I95" s="90"/>
      <c r="J95" s="91"/>
      <c r="K95" s="122"/>
      <c r="L95" s="122"/>
      <c r="M95" s="122"/>
      <c r="N95" s="122"/>
      <c r="O95" s="123"/>
      <c r="P95" s="123"/>
      <c r="Q95" s="99"/>
      <c r="R95" s="100"/>
    </row>
    <row r="96" customFormat="false" ht="15" hidden="false" customHeight="false" outlineLevel="0" collapsed="false">
      <c r="A96" s="116"/>
      <c r="B96" s="124"/>
      <c r="C96" s="120"/>
      <c r="D96" s="120"/>
      <c r="E96" s="120"/>
      <c r="F96" s="121"/>
      <c r="G96" s="97"/>
      <c r="H96" s="121"/>
      <c r="I96" s="90"/>
      <c r="J96" s="125"/>
      <c r="Q96" s="99"/>
      <c r="R96" s="100"/>
    </row>
    <row r="97" customFormat="false" ht="12.75" hidden="false" customHeight="false" outlineLevel="0" collapsed="false">
      <c r="A97" s="116"/>
      <c r="B97" s="126" t="s">
        <v>339</v>
      </c>
      <c r="C97" s="126"/>
      <c r="D97" s="126"/>
      <c r="E97" s="126"/>
      <c r="F97" s="126"/>
      <c r="G97" s="126"/>
      <c r="H97" s="126"/>
      <c r="I97" s="126"/>
      <c r="Q97" s="99"/>
      <c r="R97" s="100"/>
    </row>
    <row r="98" customFormat="false" ht="12.75" hidden="false" customHeight="false" outlineLevel="0" collapsed="false">
      <c r="A98" s="116"/>
      <c r="B98" s="126" t="s">
        <v>340</v>
      </c>
      <c r="C98" s="126"/>
      <c r="D98" s="126"/>
      <c r="E98" s="126"/>
      <c r="F98" s="126"/>
      <c r="G98" s="126"/>
      <c r="H98" s="126"/>
      <c r="I98" s="126"/>
      <c r="K98" s="122"/>
      <c r="L98" s="122"/>
      <c r="M98" s="122"/>
      <c r="N98" s="122"/>
      <c r="O98" s="122"/>
      <c r="P98" s="122"/>
      <c r="Q98" s="99"/>
      <c r="R98" s="100"/>
    </row>
    <row r="99" customFormat="false" ht="12.75" hidden="false" customHeight="false" outlineLevel="0" collapsed="false">
      <c r="A99" s="116"/>
    </row>
    <row r="100" customFormat="false" ht="12.75" hidden="false" customHeight="false" outlineLevel="0" collapsed="false">
      <c r="A100" s="116"/>
      <c r="B100" s="87"/>
      <c r="C100" s="52" t="s">
        <v>341</v>
      </c>
      <c r="G100" s="52" t="s">
        <v>342</v>
      </c>
    </row>
    <row r="101" customFormat="false" ht="12.75" hidden="false" customHeight="false" outlineLevel="0" collapsed="false">
      <c r="A101" s="116"/>
      <c r="B101" s="87"/>
      <c r="C101" s="120"/>
      <c r="D101" s="120"/>
      <c r="E101" s="120"/>
      <c r="F101" s="121"/>
      <c r="G101" s="97"/>
      <c r="H101" s="121"/>
      <c r="I101" s="90"/>
    </row>
    <row r="102" customFormat="false" ht="12.75" hidden="false" customHeight="false" outlineLevel="0" collapsed="false">
      <c r="A102" s="116"/>
      <c r="B102" s="124"/>
      <c r="C102" s="120"/>
      <c r="D102" s="120"/>
      <c r="E102" s="120"/>
      <c r="F102" s="121"/>
      <c r="G102" s="97"/>
      <c r="H102" s="121"/>
      <c r="I102" s="90"/>
    </row>
    <row r="103" customFormat="false" ht="12.75" hidden="false" customHeight="false" outlineLevel="0" collapsed="false">
      <c r="A103" s="116"/>
      <c r="B103" s="87"/>
      <c r="C103" s="120"/>
      <c r="D103" s="120"/>
      <c r="E103" s="120"/>
      <c r="F103" s="121"/>
      <c r="G103" s="97"/>
      <c r="H103" s="121"/>
      <c r="I103" s="90"/>
    </row>
    <row r="104" customFormat="false" ht="12.75" hidden="false" customHeight="false" outlineLevel="0" collapsed="false">
      <c r="A104" s="116"/>
      <c r="B104" s="124"/>
      <c r="C104" s="120"/>
      <c r="D104" s="120"/>
      <c r="E104" s="120"/>
      <c r="F104" s="121"/>
      <c r="G104" s="97"/>
      <c r="H104" s="121"/>
      <c r="I104" s="90"/>
      <c r="J104" s="122"/>
    </row>
    <row r="105" customFormat="false" ht="12.75" hidden="false" customHeight="false" outlineLevel="0" collapsed="false">
      <c r="A105" s="116"/>
      <c r="B105" s="119"/>
      <c r="C105" s="120"/>
      <c r="D105" s="120"/>
      <c r="E105" s="120"/>
      <c r="F105" s="121"/>
      <c r="G105" s="97"/>
      <c r="H105" s="121"/>
      <c r="I105" s="90"/>
    </row>
    <row r="106" customFormat="false" ht="12.75" hidden="false" customHeight="false" outlineLevel="0" collapsed="false">
      <c r="A106" s="116"/>
      <c r="B106" s="87"/>
      <c r="C106" s="120"/>
      <c r="D106" s="120"/>
      <c r="E106" s="120"/>
      <c r="F106" s="121"/>
      <c r="G106" s="97"/>
      <c r="H106" s="121"/>
      <c r="J106" s="122"/>
    </row>
    <row r="107" customFormat="false" ht="12.75" hidden="false" customHeight="false" outlineLevel="0" collapsed="false">
      <c r="A107" s="116"/>
      <c r="B107" s="87"/>
      <c r="C107" s="120"/>
      <c r="D107" s="120"/>
      <c r="E107" s="120"/>
      <c r="F107" s="121"/>
      <c r="G107" s="97"/>
      <c r="H107" s="121"/>
      <c r="I107" s="90"/>
    </row>
    <row r="108" customFormat="false" ht="12.75" hidden="false" customHeight="false" outlineLevel="0" collapsed="false">
      <c r="A108" s="116"/>
      <c r="B108" s="87"/>
      <c r="C108" s="120"/>
      <c r="D108" s="120"/>
      <c r="E108" s="120"/>
      <c r="F108" s="121"/>
      <c r="G108" s="97"/>
      <c r="H108" s="121"/>
      <c r="I108" s="90"/>
    </row>
    <row r="109" customFormat="false" ht="12.75" hidden="false" customHeight="false" outlineLevel="0" collapsed="false">
      <c r="A109" s="116"/>
      <c r="B109" s="124"/>
      <c r="C109" s="120"/>
      <c r="D109" s="120"/>
      <c r="E109" s="120"/>
      <c r="F109" s="121"/>
      <c r="G109" s="97"/>
      <c r="H109" s="121"/>
      <c r="I109" s="90"/>
    </row>
    <row r="110" customFormat="false" ht="12.75" hidden="false" customHeight="false" outlineLevel="0" collapsed="false">
      <c r="A110" s="116"/>
      <c r="B110" s="119"/>
      <c r="C110" s="120"/>
      <c r="D110" s="120"/>
      <c r="E110" s="120"/>
      <c r="F110" s="121"/>
      <c r="G110" s="97"/>
      <c r="H110" s="121"/>
      <c r="I110" s="90"/>
    </row>
    <row r="111" customFormat="false" ht="12.75" hidden="false" customHeight="false" outlineLevel="0" collapsed="false">
      <c r="A111" s="116"/>
      <c r="B111" s="87"/>
      <c r="C111" s="120"/>
      <c r="D111" s="120"/>
      <c r="E111" s="120"/>
      <c r="F111" s="121"/>
      <c r="G111" s="97"/>
      <c r="H111" s="121"/>
      <c r="I111" s="90"/>
      <c r="Q111" s="127"/>
    </row>
    <row r="112" customFormat="false" ht="12.75" hidden="false" customHeight="false" outlineLevel="0" collapsed="false">
      <c r="A112" s="116"/>
      <c r="B112" s="124"/>
      <c r="C112" s="120"/>
      <c r="D112" s="120"/>
      <c r="E112" s="120"/>
      <c r="F112" s="121"/>
      <c r="G112" s="97"/>
      <c r="H112" s="121"/>
      <c r="I112" s="90"/>
    </row>
    <row r="113" customFormat="false" ht="12.75" hidden="false" customHeight="false" outlineLevel="0" collapsed="false">
      <c r="A113" s="116"/>
      <c r="B113" s="119"/>
      <c r="C113" s="128"/>
      <c r="D113" s="128"/>
      <c r="E113" s="128"/>
      <c r="F113" s="129"/>
      <c r="G113" s="130"/>
      <c r="H113" s="129"/>
    </row>
    <row r="114" customFormat="false" ht="12.75" hidden="false" customHeight="false" outlineLevel="0" collapsed="false">
      <c r="A114" s="116"/>
      <c r="B114" s="119"/>
      <c r="C114" s="120"/>
      <c r="D114" s="120"/>
      <c r="E114" s="120"/>
      <c r="F114" s="121"/>
      <c r="G114" s="97"/>
      <c r="H114" s="121"/>
      <c r="I114" s="90"/>
    </row>
    <row r="115" customFormat="false" ht="12.75" hidden="false" customHeight="false" outlineLevel="0" collapsed="false">
      <c r="A115" s="116"/>
      <c r="B115" s="87"/>
      <c r="C115" s="128"/>
      <c r="D115" s="128"/>
      <c r="E115" s="128"/>
      <c r="F115" s="129"/>
      <c r="G115" s="130"/>
      <c r="H115" s="129"/>
      <c r="I115" s="90"/>
    </row>
    <row r="116" customFormat="false" ht="12.75" hidden="false" customHeight="false" outlineLevel="0" collapsed="false">
      <c r="A116" s="116"/>
      <c r="B116" s="119"/>
      <c r="C116" s="128"/>
      <c r="D116" s="128"/>
      <c r="E116" s="128"/>
      <c r="F116" s="131"/>
      <c r="G116" s="130"/>
      <c r="H116" s="129"/>
    </row>
    <row r="117" customFormat="false" ht="12.75" hidden="false" customHeight="false" outlineLevel="0" collapsed="false">
      <c r="A117" s="116"/>
      <c r="B117" s="124"/>
      <c r="C117" s="120"/>
      <c r="D117" s="120"/>
      <c r="E117" s="120"/>
      <c r="F117" s="121"/>
      <c r="G117" s="97"/>
      <c r="H117" s="121"/>
    </row>
    <row r="118" customFormat="false" ht="12.75" hidden="false" customHeight="false" outlineLevel="0" collapsed="false">
      <c r="A118" s="116"/>
      <c r="B118" s="119"/>
      <c r="C118" s="117"/>
      <c r="D118" s="117"/>
      <c r="E118" s="117"/>
      <c r="F118" s="118"/>
      <c r="G118" s="97"/>
      <c r="H118" s="118"/>
    </row>
    <row r="119" customFormat="false" ht="12.75" hidden="false" customHeight="false" outlineLevel="0" collapsed="false">
      <c r="A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  <row r="123" customFormat="false" ht="12.75" hidden="false" customHeight="false" outlineLevel="0" collapsed="false">
      <c r="A123" s="116"/>
    </row>
    <row r="124" customFormat="false" ht="12.75" hidden="false" customHeight="false" outlineLevel="0" collapsed="false">
      <c r="A124" s="116"/>
    </row>
    <row r="125" customFormat="false" ht="12.75" hidden="false" customHeight="false" outlineLevel="0" collapsed="false">
      <c r="A125" s="116"/>
    </row>
    <row r="126" customFormat="false" ht="12.75" hidden="false" customHeight="false" outlineLevel="0" collapsed="false">
      <c r="A126" s="116"/>
    </row>
    <row r="127" customFormat="false" ht="12.75" hidden="false" customHeight="false" outlineLevel="0" collapsed="false">
      <c r="A127" s="116"/>
    </row>
    <row r="128" customFormat="false" ht="12.75" hidden="false" customHeight="false" outlineLevel="0" collapsed="false">
      <c r="A128" s="116"/>
    </row>
    <row r="129" customFormat="false" ht="12.75" hidden="false" customHeight="false" outlineLevel="0" collapsed="false">
      <c r="A129" s="116"/>
    </row>
    <row r="130" customFormat="false" ht="12.75" hidden="false" customHeight="false" outlineLevel="0" collapsed="false">
      <c r="A130" s="116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132"/>
    </row>
    <row r="134" customFormat="false" ht="12.75" hidden="false" customHeight="false" outlineLevel="0" collapsed="false">
      <c r="A134" s="132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</sheetData>
  <mergeCells count="9">
    <mergeCell ref="A1:K1"/>
    <mergeCell ref="A2:K2"/>
    <mergeCell ref="A3:K3"/>
    <mergeCell ref="A4:C4"/>
    <mergeCell ref="G4:K4"/>
    <mergeCell ref="A5:K5"/>
    <mergeCell ref="A9:K9"/>
    <mergeCell ref="A10:E10"/>
    <mergeCell ref="G10:K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6.41"/>
    <col collapsed="false" customWidth="true" hidden="false" outlineLevel="0" max="3" min="3" style="5" width="14.22"/>
    <col collapsed="false" customWidth="true" hidden="false" outlineLevel="0" max="4" min="4" style="5" width="20.99"/>
    <col collapsed="false" customWidth="true" hidden="false" outlineLevel="0" max="5" min="5" style="5" width="29.41"/>
    <col collapsed="false" customWidth="true" hidden="false" outlineLevel="0" max="6" min="6" style="5" width="9.28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7"/>
    <col collapsed="false" customWidth="true" hidden="false" outlineLevel="0" max="10" min="10" style="5" width="10.28"/>
    <col collapsed="false" customWidth="true" hidden="true" outlineLevel="0" max="15" min="11" style="5" width="9.06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1.25" hidden="false" customHeight="true" outlineLevel="0" collapsed="false">
      <c r="A2" s="53" t="s">
        <v>24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1.25" hidden="false" customHeight="false" outlineLevel="0" collapsed="false">
      <c r="A3" s="54" t="s">
        <v>24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1.25" hidden="false" customHeight="false" outlineLevel="0" collapsed="false">
      <c r="A4" s="55" t="s">
        <v>242</v>
      </c>
      <c r="B4" s="55"/>
      <c r="C4" s="55"/>
      <c r="D4" s="55"/>
      <c r="E4" s="56"/>
      <c r="F4" s="56"/>
      <c r="G4" s="57" t="s">
        <v>343</v>
      </c>
      <c r="H4" s="57"/>
      <c r="I4" s="57"/>
      <c r="J4" s="57"/>
      <c r="K4" s="57"/>
    </row>
    <row r="5" customFormat="false" ht="11.25" hidden="false" customHeight="false" outlineLevel="0" collapsed="false">
      <c r="A5" s="58" t="s">
        <v>24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1.25" hidden="false" customHeight="false" outlineLevel="0" collapsed="false">
      <c r="A6" s="59"/>
      <c r="B6" s="60"/>
      <c r="C6" s="55"/>
      <c r="D6" s="55"/>
      <c r="E6" s="59"/>
      <c r="F6" s="59"/>
      <c r="G6" s="61"/>
      <c r="H6" s="61"/>
      <c r="I6" s="59"/>
      <c r="J6" s="59"/>
      <c r="K6" s="60"/>
    </row>
    <row r="7" customFormat="false" ht="11.25" hidden="false" customHeight="false" outlineLevel="0" collapsed="false">
      <c r="A7" s="62" t="s">
        <v>0</v>
      </c>
      <c r="B7" s="62" t="s">
        <v>1</v>
      </c>
      <c r="C7" s="62" t="s">
        <v>2</v>
      </c>
      <c r="D7" s="62" t="s">
        <v>3</v>
      </c>
      <c r="E7" s="62" t="s">
        <v>4</v>
      </c>
      <c r="F7" s="62" t="s">
        <v>5</v>
      </c>
      <c r="G7" s="62" t="s">
        <v>325</v>
      </c>
      <c r="H7" s="62" t="s">
        <v>6</v>
      </c>
      <c r="I7" s="62" t="s">
        <v>7</v>
      </c>
      <c r="J7" s="62" t="s">
        <v>8</v>
      </c>
      <c r="K7" s="62" t="s">
        <v>9</v>
      </c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326</v>
      </c>
      <c r="H8" s="6" t="s">
        <v>16</v>
      </c>
      <c r="I8" s="6" t="s">
        <v>17</v>
      </c>
      <c r="J8" s="6" t="s">
        <v>18</v>
      </c>
      <c r="K8" s="6" t="s">
        <v>19</v>
      </c>
      <c r="M8" s="3" t="s">
        <v>20</v>
      </c>
      <c r="N8" s="3" t="s">
        <v>21</v>
      </c>
      <c r="O8" s="3" t="s">
        <v>22</v>
      </c>
    </row>
    <row r="9" customFormat="false" ht="11.25" hidden="false" customHeight="false" outlineLevel="0" collapsed="false">
      <c r="A9" s="63" t="s">
        <v>244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1.25" hidden="false" customHeight="false" outlineLevel="0" collapsed="false">
      <c r="A10" s="64" t="s">
        <v>245</v>
      </c>
      <c r="B10" s="64"/>
      <c r="C10" s="64"/>
      <c r="D10" s="64"/>
      <c r="E10" s="64"/>
      <c r="F10" s="64"/>
      <c r="G10" s="65" t="s">
        <v>344</v>
      </c>
      <c r="H10" s="65"/>
      <c r="I10" s="65"/>
      <c r="J10" s="65"/>
      <c r="K10" s="65"/>
    </row>
    <row r="11" customFormat="false" ht="11.25" hidden="false" customHeight="false" outlineLevel="0" collapsed="false">
      <c r="A11" s="66" t="n">
        <v>1</v>
      </c>
      <c r="B11" s="22" t="n">
        <v>1</v>
      </c>
      <c r="C11" s="67" t="s">
        <v>246</v>
      </c>
      <c r="D11" s="67" t="s">
        <v>247</v>
      </c>
      <c r="E11" s="67" t="s">
        <v>248</v>
      </c>
      <c r="F11" s="68" t="n">
        <v>7777</v>
      </c>
      <c r="G11" s="68" t="s">
        <v>328</v>
      </c>
      <c r="H11" s="68" t="s">
        <v>345</v>
      </c>
      <c r="I11" s="69" t="n">
        <v>0.0261753125</v>
      </c>
      <c r="J11" s="70" t="n">
        <f aca="false">I11-$I$11</f>
        <v>0</v>
      </c>
      <c r="K11" s="71" t="n">
        <v>0.689583333333336</v>
      </c>
      <c r="L11" s="72" t="s">
        <v>42</v>
      </c>
      <c r="M11" s="73" t="n">
        <v>0.0822012615740741</v>
      </c>
      <c r="N11" s="74" t="n">
        <v>0.0451388888888888</v>
      </c>
      <c r="O11" s="75" t="n">
        <v>0.0370623726851853</v>
      </c>
      <c r="P11" s="76"/>
      <c r="Q11" s="77"/>
      <c r="R11" s="78"/>
      <c r="S11" s="79"/>
      <c r="T11" s="79"/>
      <c r="U11" s="77"/>
    </row>
    <row r="12" customFormat="false" ht="11.25" hidden="false" customHeight="false" outlineLevel="0" collapsed="false">
      <c r="A12" s="66" t="n">
        <v>2</v>
      </c>
      <c r="B12" s="22" t="n">
        <v>3</v>
      </c>
      <c r="C12" s="67" t="s">
        <v>249</v>
      </c>
      <c r="D12" s="67" t="s">
        <v>250</v>
      </c>
      <c r="E12" s="67" t="s">
        <v>251</v>
      </c>
      <c r="F12" s="68" t="n">
        <v>156</v>
      </c>
      <c r="G12" s="68" t="s">
        <v>328</v>
      </c>
      <c r="H12" s="68" t="s">
        <v>345</v>
      </c>
      <c r="I12" s="69" t="n">
        <v>0.0274967708333333</v>
      </c>
      <c r="J12" s="80" t="n">
        <f aca="false">I12-$I$11</f>
        <v>0.00132145833333333</v>
      </c>
      <c r="K12" s="71" t="n">
        <v>0.677083333333334</v>
      </c>
      <c r="L12" s="72" t="s">
        <v>42</v>
      </c>
      <c r="M12" s="73" t="n">
        <v>0.0693864351851852</v>
      </c>
      <c r="N12" s="74" t="n">
        <v>0.0326388888888889</v>
      </c>
      <c r="O12" s="75" t="n">
        <v>0.0367475462962963</v>
      </c>
      <c r="P12" s="76"/>
      <c r="Q12" s="77"/>
      <c r="R12" s="78"/>
      <c r="S12" s="79"/>
      <c r="T12" s="79"/>
      <c r="U12" s="77"/>
    </row>
    <row r="13" customFormat="false" ht="11.25" hidden="false" customHeight="false" outlineLevel="0" collapsed="false">
      <c r="A13" s="66" t="n">
        <v>3</v>
      </c>
      <c r="B13" s="22" t="n">
        <v>6</v>
      </c>
      <c r="C13" s="67" t="s">
        <v>252</v>
      </c>
      <c r="D13" s="67" t="s">
        <v>253</v>
      </c>
      <c r="E13" s="67" t="s">
        <v>41</v>
      </c>
      <c r="F13" s="68" t="n">
        <v>2928</v>
      </c>
      <c r="G13" s="68" t="s">
        <v>328</v>
      </c>
      <c r="H13" s="68" t="s">
        <v>345</v>
      </c>
      <c r="I13" s="69" t="n">
        <v>0.0282086342592593</v>
      </c>
      <c r="J13" s="80" t="n">
        <f aca="false">I13-$I$11</f>
        <v>0.00203332175925926</v>
      </c>
      <c r="K13" s="71" t="n">
        <v>0.688888888888892</v>
      </c>
      <c r="L13" s="72" t="s">
        <v>42</v>
      </c>
      <c r="M13" s="73" t="n">
        <v>0.0809298726851852</v>
      </c>
      <c r="N13" s="74" t="n">
        <v>0.0444444444444443</v>
      </c>
      <c r="O13" s="75" t="n">
        <v>0.0364854282407409</v>
      </c>
      <c r="P13" s="76"/>
      <c r="Q13" s="77"/>
      <c r="R13" s="78"/>
      <c r="S13" s="79"/>
      <c r="T13" s="79"/>
      <c r="U13" s="77"/>
    </row>
    <row r="14" s="148" customFormat="true" ht="12.8" hidden="false" customHeight="false" outlineLevel="0" collapsed="false">
      <c r="A14" s="133" t="n">
        <v>4</v>
      </c>
      <c r="B14" s="134" t="n">
        <v>19</v>
      </c>
      <c r="C14" s="135" t="s">
        <v>254</v>
      </c>
      <c r="D14" s="135" t="s">
        <v>255</v>
      </c>
      <c r="E14" s="135" t="s">
        <v>256</v>
      </c>
      <c r="F14" s="136" t="n">
        <v>795</v>
      </c>
      <c r="G14" s="136" t="s">
        <v>331</v>
      </c>
      <c r="H14" s="136" t="s">
        <v>345</v>
      </c>
      <c r="I14" s="137" t="n">
        <v>0.0288754398148148</v>
      </c>
      <c r="J14" s="138" t="n">
        <f aca="false">I14-$I$11</f>
        <v>0.00270012731481482</v>
      </c>
      <c r="K14" s="139" t="n">
        <v>0.695138888888893</v>
      </c>
      <c r="L14" s="140" t="s">
        <v>42</v>
      </c>
      <c r="M14" s="141" t="n">
        <v>0.0860699537037037</v>
      </c>
      <c r="N14" s="142" t="n">
        <v>0.0506944444444443</v>
      </c>
      <c r="O14" s="143" t="n">
        <v>0.0353755092592594</v>
      </c>
      <c r="P14" s="144"/>
      <c r="Q14" s="145"/>
      <c r="R14" s="146"/>
      <c r="S14" s="147"/>
      <c r="T14" s="147"/>
      <c r="U14" s="145"/>
    </row>
    <row r="15" s="148" customFormat="true" ht="12.8" hidden="false" customHeight="false" outlineLevel="0" collapsed="false">
      <c r="A15" s="133" t="n">
        <v>5</v>
      </c>
      <c r="B15" s="33" t="n">
        <v>2</v>
      </c>
      <c r="C15" s="135" t="s">
        <v>257</v>
      </c>
      <c r="D15" s="135" t="s">
        <v>258</v>
      </c>
      <c r="E15" s="135" t="s">
        <v>259</v>
      </c>
      <c r="F15" s="149" t="n">
        <v>2316</v>
      </c>
      <c r="G15" s="114" t="s">
        <v>331</v>
      </c>
      <c r="H15" s="136" t="s">
        <v>345</v>
      </c>
      <c r="I15" s="137" t="n">
        <v>0.029266875</v>
      </c>
      <c r="J15" s="138" t="n">
        <f aca="false">I15-$I$11</f>
        <v>0.0030915625</v>
      </c>
      <c r="K15" s="139" t="n">
        <v>0.656944444444442</v>
      </c>
      <c r="L15" s="140" t="s">
        <v>42</v>
      </c>
      <c r="M15" s="141" t="n">
        <v>0.0493706365740741</v>
      </c>
      <c r="N15" s="142" t="n">
        <v>0.0125</v>
      </c>
      <c r="O15" s="143" t="n">
        <v>0.0368706365740741</v>
      </c>
      <c r="P15" s="144"/>
      <c r="Q15" s="145"/>
      <c r="R15" s="146"/>
      <c r="S15" s="147"/>
      <c r="T15" s="147"/>
      <c r="U15" s="145"/>
    </row>
    <row r="16" customFormat="false" ht="11.25" hidden="false" customHeight="false" outlineLevel="0" collapsed="false">
      <c r="A16" s="66" t="n">
        <v>6</v>
      </c>
      <c r="B16" s="41" t="n">
        <v>8</v>
      </c>
      <c r="C16" s="67" t="s">
        <v>260</v>
      </c>
      <c r="D16" s="67" t="s">
        <v>261</v>
      </c>
      <c r="E16" s="67" t="s">
        <v>170</v>
      </c>
      <c r="F16" s="68" t="n">
        <v>11488</v>
      </c>
      <c r="G16" s="68" t="s">
        <v>328</v>
      </c>
      <c r="H16" s="68" t="s">
        <v>345</v>
      </c>
      <c r="I16" s="69" t="n">
        <v>0.0293207175925926</v>
      </c>
      <c r="J16" s="80" t="n">
        <f aca="false">I16-$I$11</f>
        <v>0.00314540509259259</v>
      </c>
      <c r="K16" s="71" t="n">
        <v>0.663888888888886</v>
      </c>
      <c r="L16" s="72" t="s">
        <v>42</v>
      </c>
      <c r="M16" s="73" t="n">
        <v>0.0572648611111111</v>
      </c>
      <c r="N16" s="74" t="n">
        <v>0.0208333333333333</v>
      </c>
      <c r="O16" s="75" t="n">
        <v>0.0364315277777778</v>
      </c>
      <c r="P16" s="76"/>
      <c r="Q16" s="77"/>
      <c r="R16" s="78"/>
      <c r="S16" s="79"/>
      <c r="T16" s="79"/>
      <c r="U16" s="77"/>
    </row>
    <row r="17" customFormat="false" ht="11.25" hidden="false" customHeight="false" outlineLevel="0" collapsed="false">
      <c r="A17" s="66" t="n">
        <v>7</v>
      </c>
      <c r="B17" s="41" t="n">
        <v>14</v>
      </c>
      <c r="C17" s="67" t="s">
        <v>262</v>
      </c>
      <c r="D17" s="67" t="s">
        <v>263</v>
      </c>
      <c r="E17" s="67" t="s">
        <v>68</v>
      </c>
      <c r="F17" s="68" t="n">
        <v>18867</v>
      </c>
      <c r="G17" s="68" t="s">
        <v>328</v>
      </c>
      <c r="H17" s="68" t="s">
        <v>345</v>
      </c>
      <c r="I17" s="69" t="n">
        <v>0.0293778356481481</v>
      </c>
      <c r="J17" s="80" t="n">
        <f aca="false">I17-$I$11</f>
        <v>0.00320252314814815</v>
      </c>
      <c r="K17" s="71" t="n">
        <v>0.697916666666671</v>
      </c>
      <c r="L17" s="72" t="s">
        <v>42</v>
      </c>
      <c r="M17" s="73" t="n">
        <v>0.0894527662037037</v>
      </c>
      <c r="N17" s="74" t="n">
        <v>0.0534722222222221</v>
      </c>
      <c r="O17" s="75" t="n">
        <v>0.0359805439814816</v>
      </c>
      <c r="P17" s="76"/>
      <c r="Q17" s="77"/>
      <c r="R17" s="78"/>
      <c r="S17" s="79"/>
      <c r="T17" s="79"/>
      <c r="U17" s="77"/>
    </row>
    <row r="18" s="148" customFormat="true" ht="12.8" hidden="false" customHeight="false" outlineLevel="0" collapsed="false">
      <c r="A18" s="133" t="n">
        <v>8</v>
      </c>
      <c r="B18" s="33" t="n">
        <v>38</v>
      </c>
      <c r="C18" s="150" t="s">
        <v>264</v>
      </c>
      <c r="D18" s="150" t="s">
        <v>265</v>
      </c>
      <c r="E18" s="150" t="s">
        <v>266</v>
      </c>
      <c r="F18" s="33" t="n">
        <v>6334</v>
      </c>
      <c r="G18" s="33" t="s">
        <v>331</v>
      </c>
      <c r="H18" s="136" t="s">
        <v>345</v>
      </c>
      <c r="I18" s="137" t="n">
        <v>0.0295104398148148</v>
      </c>
      <c r="J18" s="138" t="n">
        <f aca="false">I18-$I$11</f>
        <v>0.00333512731481481</v>
      </c>
      <c r="K18" s="139" t="n">
        <v>0.693055555555559</v>
      </c>
      <c r="L18" s="140" t="s">
        <v>42</v>
      </c>
      <c r="M18" s="141" t="n">
        <v>0.0820823842592593</v>
      </c>
      <c r="N18" s="142" t="n">
        <v>0.048611111111111</v>
      </c>
      <c r="O18" s="143" t="n">
        <v>0.0334712731481483</v>
      </c>
      <c r="P18" s="144"/>
      <c r="Q18" s="145"/>
      <c r="R18" s="146"/>
      <c r="S18" s="147"/>
      <c r="T18" s="147"/>
      <c r="U18" s="145"/>
    </row>
    <row r="19" s="148" customFormat="true" ht="12.8" hidden="false" customHeight="false" outlineLevel="0" collapsed="false">
      <c r="A19" s="133" t="n">
        <v>9</v>
      </c>
      <c r="B19" s="134" t="n">
        <v>4</v>
      </c>
      <c r="C19" s="135" t="s">
        <v>267</v>
      </c>
      <c r="D19" s="135" t="s">
        <v>268</v>
      </c>
      <c r="E19" s="135" t="s">
        <v>256</v>
      </c>
      <c r="F19" s="136" t="n">
        <v>3725</v>
      </c>
      <c r="G19" s="114" t="s">
        <v>331</v>
      </c>
      <c r="H19" s="136" t="s">
        <v>345</v>
      </c>
      <c r="I19" s="137" t="n">
        <v>0.0297881134259259</v>
      </c>
      <c r="J19" s="138" t="n">
        <f aca="false">I19-$I$11</f>
        <v>0.00361280092592593</v>
      </c>
      <c r="K19" s="139" t="n">
        <v>0.66458333333333</v>
      </c>
      <c r="L19" s="140" t="s">
        <v>42</v>
      </c>
      <c r="M19" s="141" t="n">
        <v>0.0559819097222222</v>
      </c>
      <c r="N19" s="142" t="n">
        <v>0.0194444444444444</v>
      </c>
      <c r="O19" s="143" t="n">
        <v>0.0365374652777778</v>
      </c>
      <c r="P19" s="144"/>
      <c r="Q19" s="145"/>
      <c r="R19" s="146"/>
      <c r="S19" s="147"/>
      <c r="T19" s="147"/>
      <c r="U19" s="145"/>
    </row>
    <row r="20" customFormat="false" ht="11.25" hidden="false" customHeight="false" outlineLevel="0" collapsed="false">
      <c r="A20" s="66" t="n">
        <v>10</v>
      </c>
      <c r="B20" s="41" t="n">
        <v>17</v>
      </c>
      <c r="C20" s="67" t="s">
        <v>269</v>
      </c>
      <c r="D20" s="67" t="s">
        <v>270</v>
      </c>
      <c r="E20" s="67" t="s">
        <v>248</v>
      </c>
      <c r="F20" s="68" t="n">
        <v>5924</v>
      </c>
      <c r="G20" s="68" t="s">
        <v>328</v>
      </c>
      <c r="H20" s="68" t="s">
        <v>345</v>
      </c>
      <c r="I20" s="69" t="n">
        <v>0.0303184606481481</v>
      </c>
      <c r="J20" s="80" t="n">
        <f aca="false">I20-$I$11</f>
        <v>0.00414314814814815</v>
      </c>
      <c r="K20" s="71" t="n">
        <v>0.665277777777774</v>
      </c>
      <c r="L20" s="72" t="s">
        <v>42</v>
      </c>
      <c r="M20" s="73" t="n">
        <v>0.0556816435185185</v>
      </c>
      <c r="N20" s="74" t="n">
        <v>0.0201388888888889</v>
      </c>
      <c r="O20" s="75" t="n">
        <v>0.0355427546296296</v>
      </c>
      <c r="P20" s="76"/>
      <c r="Q20" s="77"/>
      <c r="R20" s="78"/>
      <c r="S20" s="79"/>
      <c r="T20" s="79"/>
      <c r="U20" s="77"/>
    </row>
    <row r="21" customFormat="false" ht="11.25" hidden="false" customHeight="false" outlineLevel="0" collapsed="false">
      <c r="A21" s="66" t="n">
        <v>11</v>
      </c>
      <c r="B21" s="22" t="n">
        <v>16</v>
      </c>
      <c r="C21" s="67" t="s">
        <v>271</v>
      </c>
      <c r="D21" s="67" t="s">
        <v>272</v>
      </c>
      <c r="E21" s="67" t="s">
        <v>273</v>
      </c>
      <c r="F21" s="68" t="n">
        <v>198</v>
      </c>
      <c r="G21" s="68" t="s">
        <v>328</v>
      </c>
      <c r="H21" s="68" t="s">
        <v>345</v>
      </c>
      <c r="I21" s="69" t="n">
        <v>0.0304524305555556</v>
      </c>
      <c r="J21" s="80" t="n">
        <f aca="false">I21-$I$11</f>
        <v>0.00427711805555556</v>
      </c>
      <c r="K21" s="71" t="n">
        <v>0.64861111111111</v>
      </c>
      <c r="L21" s="72" t="s">
        <v>42</v>
      </c>
      <c r="M21" s="73" t="n">
        <v>0.0399253240740741</v>
      </c>
      <c r="N21" s="74" t="n">
        <v>0.00416666666666666</v>
      </c>
      <c r="O21" s="75" t="n">
        <v>0.0357586574074074</v>
      </c>
      <c r="P21" s="76"/>
      <c r="Q21" s="77"/>
      <c r="R21" s="78"/>
      <c r="S21" s="79"/>
      <c r="T21" s="79"/>
      <c r="U21" s="77"/>
    </row>
    <row r="22" customFormat="false" ht="11.25" hidden="false" customHeight="false" outlineLevel="0" collapsed="false">
      <c r="A22" s="66" t="n">
        <v>12</v>
      </c>
      <c r="B22" s="22" t="n">
        <v>36</v>
      </c>
      <c r="C22" s="67" t="s">
        <v>274</v>
      </c>
      <c r="D22" s="67" t="s">
        <v>275</v>
      </c>
      <c r="E22" s="67" t="s">
        <v>276</v>
      </c>
      <c r="F22" s="68" t="n">
        <v>2103</v>
      </c>
      <c r="G22" s="68" t="s">
        <v>328</v>
      </c>
      <c r="H22" s="68" t="s">
        <v>345</v>
      </c>
      <c r="I22" s="69" t="n">
        <v>0.0306546643518519</v>
      </c>
      <c r="J22" s="80" t="n">
        <f aca="false">I22-$I$11</f>
        <v>0.00447935185185185</v>
      </c>
      <c r="K22" s="71" t="n">
        <v>0.67638888888889</v>
      </c>
      <c r="L22" s="72" t="s">
        <v>42</v>
      </c>
      <c r="M22" s="73" t="n">
        <v>0.0661296875</v>
      </c>
      <c r="N22" s="74" t="n">
        <v>0.0319444444444444</v>
      </c>
      <c r="O22" s="75" t="n">
        <v>0.0341852430555556</v>
      </c>
      <c r="P22" s="76"/>
      <c r="Q22" s="77"/>
      <c r="R22" s="78"/>
      <c r="S22" s="79"/>
      <c r="T22" s="79"/>
      <c r="U22" s="77"/>
    </row>
    <row r="23" customFormat="false" ht="11.25" hidden="false" customHeight="false" outlineLevel="0" collapsed="false">
      <c r="A23" s="66" t="n">
        <v>13</v>
      </c>
      <c r="B23" s="22" t="n">
        <v>24</v>
      </c>
      <c r="C23" s="67" t="s">
        <v>277</v>
      </c>
      <c r="D23" s="67" t="s">
        <v>278</v>
      </c>
      <c r="E23" s="67" t="s">
        <v>279</v>
      </c>
      <c r="F23" s="68" t="n">
        <v>8537</v>
      </c>
      <c r="G23" s="68" t="s">
        <v>328</v>
      </c>
      <c r="H23" s="68" t="s">
        <v>345</v>
      </c>
      <c r="I23" s="69" t="n">
        <v>0.0306773032407407</v>
      </c>
      <c r="J23" s="80" t="n">
        <f aca="false">I23-$I$11</f>
        <v>0.00450199074074074</v>
      </c>
      <c r="K23" s="71" t="n">
        <v>0.693750000000004</v>
      </c>
      <c r="L23" s="72" t="s">
        <v>42</v>
      </c>
      <c r="M23" s="73" t="n">
        <v>0.0842421643518519</v>
      </c>
      <c r="N23" s="74" t="n">
        <v>0.0493055555555554</v>
      </c>
      <c r="O23" s="75" t="n">
        <v>0.0349366087962964</v>
      </c>
      <c r="P23" s="76"/>
      <c r="Q23" s="77"/>
      <c r="R23" s="78"/>
      <c r="S23" s="79"/>
      <c r="T23" s="79"/>
      <c r="U23" s="77"/>
    </row>
    <row r="24" customFormat="false" ht="11.25" hidden="false" customHeight="false" outlineLevel="0" collapsed="false">
      <c r="A24" s="66" t="n">
        <v>14</v>
      </c>
      <c r="B24" s="41" t="n">
        <v>32</v>
      </c>
      <c r="C24" s="67" t="s">
        <v>280</v>
      </c>
      <c r="D24" s="67" t="s">
        <v>281</v>
      </c>
      <c r="E24" s="67" t="s">
        <v>282</v>
      </c>
      <c r="F24" s="68" t="n">
        <v>10478</v>
      </c>
      <c r="G24" s="68" t="s">
        <v>328</v>
      </c>
      <c r="H24" s="68" t="s">
        <v>345</v>
      </c>
      <c r="I24" s="69" t="n">
        <v>0.0307847685185185</v>
      </c>
      <c r="J24" s="80" t="n">
        <f aca="false">I24-$I$11</f>
        <v>0.00460945601851852</v>
      </c>
      <c r="K24" s="71" t="n">
        <v>0.665972222222219</v>
      </c>
      <c r="L24" s="72" t="s">
        <v>42</v>
      </c>
      <c r="M24" s="73" t="n">
        <v>0.0560689583333333</v>
      </c>
      <c r="N24" s="74" t="n">
        <v>0.0215277777777777</v>
      </c>
      <c r="O24" s="75" t="n">
        <v>0.0345411805555556</v>
      </c>
      <c r="P24" s="76"/>
      <c r="Q24" s="77"/>
      <c r="R24" s="78"/>
      <c r="S24" s="79"/>
      <c r="T24" s="79"/>
      <c r="U24" s="77"/>
    </row>
    <row r="25" customFormat="false" ht="11.9" hidden="false" customHeight="true" outlineLevel="0" collapsed="false">
      <c r="A25" s="66" t="n">
        <v>15</v>
      </c>
      <c r="B25" s="41" t="n">
        <v>35</v>
      </c>
      <c r="C25" s="67" t="s">
        <v>283</v>
      </c>
      <c r="D25" s="67" t="s">
        <v>284</v>
      </c>
      <c r="E25" s="67" t="s">
        <v>52</v>
      </c>
      <c r="F25" s="68" t="n">
        <v>11779</v>
      </c>
      <c r="G25" s="68" t="s">
        <v>328</v>
      </c>
      <c r="H25" s="68" t="s">
        <v>345</v>
      </c>
      <c r="I25" s="69" t="n">
        <v>0.0308618518518519</v>
      </c>
      <c r="J25" s="80" t="n">
        <f aca="false">I25-$I$11</f>
        <v>0.00468653935185185</v>
      </c>
      <c r="K25" s="71" t="n">
        <v>0.697222222222226</v>
      </c>
      <c r="L25" s="72" t="s">
        <v>42</v>
      </c>
      <c r="M25" s="73" t="n">
        <v>0.0870978819444445</v>
      </c>
      <c r="N25" s="74" t="n">
        <v>0.0527777777777776</v>
      </c>
      <c r="O25" s="75" t="n">
        <v>0.0343201041666669</v>
      </c>
      <c r="P25" s="76"/>
      <c r="Q25" s="77"/>
      <c r="R25" s="78"/>
      <c r="S25" s="79"/>
      <c r="T25" s="79"/>
      <c r="U25" s="77"/>
    </row>
    <row r="26" s="148" customFormat="true" ht="12.8" hidden="false" customHeight="false" outlineLevel="0" collapsed="false">
      <c r="A26" s="133" t="n">
        <v>16</v>
      </c>
      <c r="B26" s="134" t="n">
        <v>15</v>
      </c>
      <c r="C26" s="135" t="s">
        <v>285</v>
      </c>
      <c r="D26" s="135" t="s">
        <v>286</v>
      </c>
      <c r="E26" s="135" t="s">
        <v>287</v>
      </c>
      <c r="F26" s="136" t="n">
        <v>3569</v>
      </c>
      <c r="G26" s="136" t="s">
        <v>331</v>
      </c>
      <c r="H26" s="136" t="s">
        <v>345</v>
      </c>
      <c r="I26" s="137" t="n">
        <v>0.0311970949074074</v>
      </c>
      <c r="J26" s="138" t="n">
        <f aca="false">I26-$I$11</f>
        <v>0.00502178240740741</v>
      </c>
      <c r="K26" s="139" t="n">
        <v>0.68402777777778</v>
      </c>
      <c r="L26" s="140" t="s">
        <v>42</v>
      </c>
      <c r="M26" s="141" t="n">
        <v>0.0754033912037037</v>
      </c>
      <c r="N26" s="142" t="n">
        <v>0.0395833333333332</v>
      </c>
      <c r="O26" s="143" t="n">
        <v>0.0358200578703705</v>
      </c>
      <c r="P26" s="144"/>
      <c r="Q26" s="145"/>
      <c r="R26" s="146"/>
      <c r="S26" s="147"/>
      <c r="T26" s="147"/>
      <c r="U26" s="145"/>
    </row>
    <row r="27" customFormat="false" ht="11.25" hidden="false" customHeight="false" outlineLevel="0" collapsed="false">
      <c r="A27" s="66" t="n">
        <v>17</v>
      </c>
      <c r="B27" s="22" t="n">
        <v>28</v>
      </c>
      <c r="C27" s="67" t="s">
        <v>288</v>
      </c>
      <c r="D27" s="67" t="s">
        <v>289</v>
      </c>
      <c r="E27" s="67" t="s">
        <v>290</v>
      </c>
      <c r="F27" s="68" t="n">
        <v>8204</v>
      </c>
      <c r="G27" s="68" t="s">
        <v>328</v>
      </c>
      <c r="H27" s="68" t="s">
        <v>345</v>
      </c>
      <c r="I27" s="69" t="n">
        <v>0.0312776388888889</v>
      </c>
      <c r="J27" s="80" t="n">
        <f aca="false">I27-$I$11</f>
        <v>0.00510232638888889</v>
      </c>
      <c r="K27" s="67"/>
      <c r="L27" s="67"/>
      <c r="M27" s="41"/>
      <c r="N27" s="68"/>
      <c r="O27" s="83"/>
      <c r="P27" s="76"/>
      <c r="Q27" s="77"/>
      <c r="R27" s="78"/>
      <c r="S27" s="79"/>
      <c r="T27" s="79"/>
      <c r="U27" s="77"/>
    </row>
    <row r="28" s="148" customFormat="true" ht="12.8" hidden="false" customHeight="false" outlineLevel="0" collapsed="false">
      <c r="A28" s="133" t="n">
        <v>18</v>
      </c>
      <c r="B28" s="134" t="n">
        <v>12</v>
      </c>
      <c r="C28" s="135" t="s">
        <v>291</v>
      </c>
      <c r="D28" s="135" t="s">
        <v>292</v>
      </c>
      <c r="E28" s="135" t="s">
        <v>173</v>
      </c>
      <c r="F28" s="149" t="n">
        <v>3654</v>
      </c>
      <c r="G28" s="114" t="s">
        <v>331</v>
      </c>
      <c r="H28" s="136" t="s">
        <v>345</v>
      </c>
      <c r="I28" s="137" t="n">
        <v>0.031325775462963</v>
      </c>
      <c r="J28" s="138" t="n">
        <f aca="false">I28-$I$11</f>
        <v>0.00515046296296296</v>
      </c>
      <c r="K28" s="139" t="n">
        <v>0.660416666666664</v>
      </c>
      <c r="L28" s="140" t="s">
        <v>42</v>
      </c>
      <c r="M28" s="141" t="n">
        <v>0.0520559490740741</v>
      </c>
      <c r="N28" s="142" t="n">
        <v>0.0159722222222222</v>
      </c>
      <c r="O28" s="143" t="n">
        <v>0.0360837268518519</v>
      </c>
      <c r="P28" s="144"/>
      <c r="Q28" s="145"/>
      <c r="R28" s="146"/>
      <c r="S28" s="147"/>
      <c r="T28" s="147"/>
      <c r="U28" s="145"/>
    </row>
    <row r="29" customFormat="false" ht="11.25" hidden="false" customHeight="false" outlineLevel="0" collapsed="false">
      <c r="A29" s="66" t="n">
        <v>19</v>
      </c>
      <c r="B29" s="41" t="n">
        <v>29</v>
      </c>
      <c r="C29" s="67" t="s">
        <v>293</v>
      </c>
      <c r="D29" s="67" t="s">
        <v>294</v>
      </c>
      <c r="E29" s="67" t="s">
        <v>295</v>
      </c>
      <c r="F29" s="68" t="n">
        <v>11522</v>
      </c>
      <c r="G29" s="68" t="s">
        <v>328</v>
      </c>
      <c r="H29" s="68" t="s">
        <v>345</v>
      </c>
      <c r="I29" s="69" t="n">
        <v>0.0314840972222222</v>
      </c>
      <c r="J29" s="80" t="n">
        <f aca="false">I29-$I$11</f>
        <v>0.00530878472222222</v>
      </c>
      <c r="K29" s="71" t="n">
        <v>0.694444444444448</v>
      </c>
      <c r="L29" s="72" t="s">
        <v>42</v>
      </c>
      <c r="M29" s="73" t="n">
        <v>0.0848034259259259</v>
      </c>
      <c r="N29" s="74" t="n">
        <v>0.0499999999999999</v>
      </c>
      <c r="O29" s="75" t="n">
        <v>0.034803425925926</v>
      </c>
      <c r="P29" s="76"/>
      <c r="Q29" s="77"/>
      <c r="R29" s="78"/>
      <c r="S29" s="79"/>
      <c r="T29" s="79"/>
      <c r="U29" s="77"/>
    </row>
    <row r="30" customFormat="false" ht="11.25" hidden="false" customHeight="false" outlineLevel="0" collapsed="false">
      <c r="A30" s="66" t="n">
        <v>20</v>
      </c>
      <c r="B30" s="22" t="n">
        <v>39</v>
      </c>
      <c r="C30" s="67" t="s">
        <v>296</v>
      </c>
      <c r="D30" s="67" t="s">
        <v>297</v>
      </c>
      <c r="E30" s="67" t="s">
        <v>298</v>
      </c>
      <c r="F30" s="41" t="n">
        <v>14414</v>
      </c>
      <c r="G30" s="68" t="s">
        <v>328</v>
      </c>
      <c r="H30" s="68" t="s">
        <v>345</v>
      </c>
      <c r="I30" s="69" t="n">
        <v>0.0316976041666667</v>
      </c>
      <c r="J30" s="80" t="n">
        <f aca="false">I30-$I$11</f>
        <v>0.00552229166666667</v>
      </c>
      <c r="K30" s="84"/>
      <c r="L30" s="84"/>
      <c r="M30" s="73" t="n">
        <v>0.0871066666666667</v>
      </c>
      <c r="N30" s="74" t="n">
        <v>0.0541666666666665</v>
      </c>
      <c r="O30" s="75" t="n">
        <v>0.0329400000000002</v>
      </c>
      <c r="P30" s="76"/>
      <c r="Q30" s="77"/>
      <c r="R30" s="78"/>
      <c r="S30" s="79"/>
      <c r="T30" s="79"/>
      <c r="U30" s="77"/>
    </row>
    <row r="31" customFormat="false" ht="11.25" hidden="false" customHeight="false" outlineLevel="0" collapsed="false">
      <c r="A31" s="66" t="n">
        <v>21</v>
      </c>
      <c r="B31" s="41" t="n">
        <v>11</v>
      </c>
      <c r="C31" s="67" t="s">
        <v>299</v>
      </c>
      <c r="D31" s="67" t="s">
        <v>300</v>
      </c>
      <c r="E31" s="67" t="s">
        <v>153</v>
      </c>
      <c r="F31" s="68" t="n">
        <v>7753</v>
      </c>
      <c r="G31" s="68" t="s">
        <v>328</v>
      </c>
      <c r="H31" s="68" t="s">
        <v>345</v>
      </c>
      <c r="I31" s="69" t="n">
        <v>0.0317563425925926</v>
      </c>
      <c r="J31" s="80" t="n">
        <f aca="false">I31-$I$11</f>
        <v>0.00558103009259259</v>
      </c>
      <c r="K31" s="71" t="n">
        <v>0.679861111111113</v>
      </c>
      <c r="L31" s="72" t="s">
        <v>42</v>
      </c>
      <c r="M31" s="73" t="n">
        <v>0.0715008101851852</v>
      </c>
      <c r="N31" s="74" t="n">
        <v>0.0354166666666666</v>
      </c>
      <c r="O31" s="75" t="n">
        <v>0.0360841435185186</v>
      </c>
      <c r="P31" s="76"/>
      <c r="Q31" s="77"/>
      <c r="R31" s="78"/>
      <c r="S31" s="79"/>
      <c r="T31" s="79"/>
      <c r="U31" s="77"/>
    </row>
    <row r="32" customFormat="false" ht="11.25" hidden="false" customHeight="false" outlineLevel="0" collapsed="false">
      <c r="A32" s="66" t="n">
        <v>22</v>
      </c>
      <c r="B32" s="22" t="n">
        <v>22</v>
      </c>
      <c r="C32" s="67" t="s">
        <v>301</v>
      </c>
      <c r="D32" s="67" t="s">
        <v>302</v>
      </c>
      <c r="E32" s="67" t="s">
        <v>303</v>
      </c>
      <c r="F32" s="68" t="n">
        <v>5995</v>
      </c>
      <c r="G32" s="68" t="s">
        <v>328</v>
      </c>
      <c r="H32" s="68" t="s">
        <v>345</v>
      </c>
      <c r="I32" s="69" t="n">
        <v>0.0324757407407407</v>
      </c>
      <c r="J32" s="80" t="n">
        <f aca="false">I32-$I$11</f>
        <v>0.00630042824074074</v>
      </c>
      <c r="K32" s="71" t="n">
        <v>0.690972222222225</v>
      </c>
      <c r="L32" s="72" t="s">
        <v>42</v>
      </c>
      <c r="M32" s="73" t="n">
        <v>0.0816772569444444</v>
      </c>
      <c r="N32" s="74" t="n">
        <v>0.0465277777777778</v>
      </c>
      <c r="O32" s="75" t="n">
        <v>0.0351494791666666</v>
      </c>
      <c r="P32" s="76"/>
      <c r="Q32" s="77"/>
      <c r="R32" s="78"/>
      <c r="S32" s="79"/>
      <c r="T32" s="79"/>
      <c r="U32" s="77"/>
    </row>
    <row r="33" customFormat="false" ht="11.25" hidden="false" customHeight="false" outlineLevel="0" collapsed="false">
      <c r="A33" s="66" t="n">
        <v>23</v>
      </c>
      <c r="B33" s="22" t="n">
        <v>9</v>
      </c>
      <c r="C33" s="67" t="s">
        <v>304</v>
      </c>
      <c r="D33" s="67" t="s">
        <v>305</v>
      </c>
      <c r="E33" s="67" t="s">
        <v>138</v>
      </c>
      <c r="F33" s="68" t="n">
        <v>5778</v>
      </c>
      <c r="G33" s="68" t="s">
        <v>328</v>
      </c>
      <c r="H33" s="68" t="s">
        <v>345</v>
      </c>
      <c r="I33" s="69" t="n">
        <v>0.0324990509259259</v>
      </c>
      <c r="J33" s="80" t="n">
        <f aca="false">I33-$I$11</f>
        <v>0.00632373842592593</v>
      </c>
      <c r="K33" s="71" t="n">
        <v>0.687500000000003</v>
      </c>
      <c r="L33" s="72" t="s">
        <v>42</v>
      </c>
      <c r="M33" s="73" t="n">
        <v>0.0794804282407407</v>
      </c>
      <c r="N33" s="74" t="n">
        <v>0.0430555555555554</v>
      </c>
      <c r="O33" s="75" t="n">
        <v>0.0364248726851853</v>
      </c>
      <c r="P33" s="76"/>
      <c r="Q33" s="77"/>
      <c r="R33" s="78"/>
      <c r="S33" s="79"/>
      <c r="T33" s="79"/>
      <c r="U33" s="77"/>
    </row>
    <row r="34" s="148" customFormat="true" ht="12.8" hidden="false" customHeight="false" outlineLevel="0" collapsed="false">
      <c r="A34" s="133" t="n">
        <v>24</v>
      </c>
      <c r="B34" s="134" t="n">
        <v>10</v>
      </c>
      <c r="C34" s="135" t="s">
        <v>306</v>
      </c>
      <c r="D34" s="135" t="s">
        <v>307</v>
      </c>
      <c r="E34" s="135" t="s">
        <v>214</v>
      </c>
      <c r="F34" s="114" t="n">
        <v>4619</v>
      </c>
      <c r="G34" s="114" t="s">
        <v>331</v>
      </c>
      <c r="H34" s="136" t="s">
        <v>345</v>
      </c>
      <c r="I34" s="137" t="n">
        <v>0.0326670717592593</v>
      </c>
      <c r="J34" s="138" t="n">
        <f aca="false">I34-$I$11</f>
        <v>0.00649175925925926</v>
      </c>
      <c r="K34" s="139" t="n">
        <v>0.675694444444445</v>
      </c>
      <c r="L34" s="140" t="s">
        <v>42</v>
      </c>
      <c r="M34" s="141" t="n">
        <v>0.0675451041666667</v>
      </c>
      <c r="N34" s="142" t="n">
        <v>0.03125</v>
      </c>
      <c r="O34" s="143" t="n">
        <v>0.0362951041666667</v>
      </c>
      <c r="P34" s="144"/>
      <c r="Q34" s="145"/>
      <c r="R34" s="146"/>
      <c r="S34" s="147"/>
      <c r="T34" s="147"/>
      <c r="U34" s="145"/>
    </row>
    <row r="35" s="148" customFormat="true" ht="12.8" hidden="false" customHeight="false" outlineLevel="0" collapsed="false">
      <c r="A35" s="133" t="n">
        <v>25</v>
      </c>
      <c r="B35" s="134" t="n">
        <v>21</v>
      </c>
      <c r="C35" s="135" t="s">
        <v>308</v>
      </c>
      <c r="D35" s="135" t="s">
        <v>309</v>
      </c>
      <c r="E35" s="135" t="s">
        <v>310</v>
      </c>
      <c r="F35" s="136" t="n">
        <v>6269</v>
      </c>
      <c r="G35" s="136" t="s">
        <v>331</v>
      </c>
      <c r="H35" s="136" t="s">
        <v>345</v>
      </c>
      <c r="I35" s="137" t="n">
        <v>0.0330652662037037</v>
      </c>
      <c r="J35" s="138" t="n">
        <f aca="false">I35-$I$11</f>
        <v>0.0068899537037037</v>
      </c>
      <c r="K35" s="139" t="n">
        <v>0.696527777777782</v>
      </c>
      <c r="L35" s="140" t="s">
        <v>42</v>
      </c>
      <c r="M35" s="141" t="n">
        <v>0.0873687268518519</v>
      </c>
      <c r="N35" s="142" t="n">
        <v>0.0520833333333332</v>
      </c>
      <c r="O35" s="143" t="n">
        <v>0.0352853935185187</v>
      </c>
      <c r="P35" s="144"/>
      <c r="Q35" s="145"/>
      <c r="R35" s="146"/>
      <c r="S35" s="147"/>
      <c r="T35" s="147"/>
      <c r="U35" s="145"/>
    </row>
    <row r="36" s="148" customFormat="true" ht="12.8" hidden="false" customHeight="false" outlineLevel="0" collapsed="false">
      <c r="A36" s="133" t="n">
        <v>26</v>
      </c>
      <c r="B36" s="33" t="n">
        <v>23</v>
      </c>
      <c r="C36" s="135" t="s">
        <v>311</v>
      </c>
      <c r="D36" s="135" t="s">
        <v>312</v>
      </c>
      <c r="E36" s="135" t="s">
        <v>310</v>
      </c>
      <c r="F36" s="136" t="n">
        <v>4762</v>
      </c>
      <c r="G36" s="136" t="s">
        <v>331</v>
      </c>
      <c r="H36" s="136" t="s">
        <v>345</v>
      </c>
      <c r="I36" s="137" t="n">
        <v>0.0332164467592593</v>
      </c>
      <c r="J36" s="138" t="n">
        <f aca="false">I36-$I$11</f>
        <v>0.00704113425925926</v>
      </c>
      <c r="K36" s="139" t="n">
        <v>0.684722222222224</v>
      </c>
      <c r="L36" s="140" t="s">
        <v>42</v>
      </c>
      <c r="M36" s="141" t="n">
        <v>0.0754142708333333</v>
      </c>
      <c r="N36" s="142" t="n">
        <v>0.0402777777777777</v>
      </c>
      <c r="O36" s="143" t="n">
        <v>0.0351364930555556</v>
      </c>
      <c r="P36" s="144"/>
      <c r="Q36" s="145"/>
      <c r="R36" s="146"/>
      <c r="S36" s="147"/>
      <c r="T36" s="147"/>
      <c r="U36" s="145"/>
    </row>
    <row r="37" s="148" customFormat="true" ht="12.8" hidden="false" customHeight="false" outlineLevel="0" collapsed="false">
      <c r="A37" s="133" t="n">
        <v>27</v>
      </c>
      <c r="B37" s="134" t="n">
        <v>25</v>
      </c>
      <c r="C37" s="135" t="s">
        <v>313</v>
      </c>
      <c r="D37" s="135" t="s">
        <v>314</v>
      </c>
      <c r="E37" s="135" t="s">
        <v>310</v>
      </c>
      <c r="F37" s="136" t="n">
        <v>757</v>
      </c>
      <c r="G37" s="136" t="s">
        <v>331</v>
      </c>
      <c r="H37" s="136" t="s">
        <v>345</v>
      </c>
      <c r="I37" s="137" t="n">
        <v>0.0333724189814815</v>
      </c>
      <c r="J37" s="138" t="n">
        <f aca="false">I37-$I$11</f>
        <v>0.00719710648148148</v>
      </c>
      <c r="K37" s="139" t="n">
        <v>0.686805555555558</v>
      </c>
      <c r="L37" s="140" t="s">
        <v>42</v>
      </c>
      <c r="M37" s="141" t="n">
        <v>0.0772495023148148</v>
      </c>
      <c r="N37" s="142" t="n">
        <v>0.042361111111111</v>
      </c>
      <c r="O37" s="143" t="n">
        <v>0.0348883912037038</v>
      </c>
      <c r="P37" s="144"/>
      <c r="Q37" s="145"/>
      <c r="R37" s="146"/>
      <c r="S37" s="147"/>
      <c r="T37" s="147"/>
      <c r="U37" s="145"/>
    </row>
    <row r="38" customFormat="false" ht="11.25" hidden="false" customHeight="false" outlineLevel="0" collapsed="false">
      <c r="A38" s="66" t="n">
        <v>28</v>
      </c>
      <c r="B38" s="22" t="n">
        <v>37</v>
      </c>
      <c r="C38" s="67" t="s">
        <v>315</v>
      </c>
      <c r="D38" s="67" t="s">
        <v>316</v>
      </c>
      <c r="E38" s="67" t="s">
        <v>317</v>
      </c>
      <c r="F38" s="68" t="n">
        <v>9028</v>
      </c>
      <c r="G38" s="68" t="s">
        <v>328</v>
      </c>
      <c r="H38" s="68" t="s">
        <v>345</v>
      </c>
      <c r="I38" s="69" t="n">
        <v>0.0335241435185185</v>
      </c>
      <c r="J38" s="80" t="n">
        <f aca="false">I38-$I$11</f>
        <v>0.00734883101851852</v>
      </c>
      <c r="K38" s="71" t="n">
        <v>0.690277777777781</v>
      </c>
      <c r="L38" s="72" t="s">
        <v>42</v>
      </c>
      <c r="M38" s="73" t="n">
        <v>0.0794400578703704</v>
      </c>
      <c r="N38" s="74" t="n">
        <v>0.0458333333333332</v>
      </c>
      <c r="O38" s="75" t="n">
        <v>0.0336067245370372</v>
      </c>
      <c r="P38" s="76"/>
      <c r="Q38" s="77"/>
      <c r="R38" s="78"/>
      <c r="S38" s="79"/>
      <c r="T38" s="79"/>
      <c r="U38" s="77"/>
    </row>
    <row r="39" customFormat="false" ht="11.25" hidden="false" customHeight="false" outlineLevel="0" collapsed="false">
      <c r="A39" s="66" t="n">
        <v>29</v>
      </c>
      <c r="B39" s="22" t="n">
        <v>34</v>
      </c>
      <c r="C39" s="67" t="s">
        <v>318</v>
      </c>
      <c r="D39" s="67" t="s">
        <v>319</v>
      </c>
      <c r="E39" s="67" t="s">
        <v>320</v>
      </c>
      <c r="F39" s="68" t="n">
        <v>15512</v>
      </c>
      <c r="G39" s="68" t="s">
        <v>328</v>
      </c>
      <c r="H39" s="68" t="s">
        <v>345</v>
      </c>
      <c r="I39" s="69" t="n">
        <v>0.033536099537037</v>
      </c>
      <c r="J39" s="80" t="n">
        <f aca="false">I39-$I$11</f>
        <v>0.00736078703703704</v>
      </c>
      <c r="K39" s="71" t="n">
        <v>0.695833333333337</v>
      </c>
      <c r="L39" s="72" t="s">
        <v>42</v>
      </c>
      <c r="M39" s="73" t="n">
        <v>0.085846099537037</v>
      </c>
      <c r="N39" s="74" t="n">
        <v>0.0513888888888888</v>
      </c>
      <c r="O39" s="75" t="n">
        <v>0.0344572106481482</v>
      </c>
      <c r="P39" s="76"/>
      <c r="Q39" s="77"/>
      <c r="R39" s="78"/>
      <c r="S39" s="79"/>
      <c r="T39" s="79"/>
      <c r="U39" s="77"/>
    </row>
    <row r="40" customFormat="false" ht="11.25" hidden="false" customHeight="false" outlineLevel="0" collapsed="false">
      <c r="A40" s="86"/>
      <c r="B40" s="87"/>
      <c r="C40" s="88"/>
      <c r="D40" s="88"/>
      <c r="E40" s="88"/>
      <c r="F40" s="89"/>
      <c r="G40" s="89"/>
      <c r="H40" s="89"/>
      <c r="I40" s="90"/>
      <c r="J40" s="91"/>
      <c r="K40" s="18" t="n">
        <v>0.662499999999997</v>
      </c>
      <c r="L40" s="2" t="s">
        <v>42</v>
      </c>
      <c r="M40" s="19" t="n">
        <v>0.0551435763888889</v>
      </c>
      <c r="N40" s="20" t="n">
        <v>0.0180555555555555</v>
      </c>
      <c r="O40" s="21" t="n">
        <v>0.0370880208333334</v>
      </c>
    </row>
    <row r="41" customFormat="false" ht="11.25" hidden="false" customHeight="false" outlineLevel="0" collapsed="false">
      <c r="A41" s="86"/>
      <c r="B41" s="87"/>
      <c r="C41" s="88"/>
      <c r="D41" s="88"/>
      <c r="E41" s="88"/>
      <c r="F41" s="89"/>
      <c r="G41" s="89"/>
      <c r="H41" s="89"/>
      <c r="I41" s="90"/>
      <c r="J41" s="91"/>
      <c r="K41" s="18" t="n">
        <v>0.681250000000002</v>
      </c>
      <c r="L41" s="2" t="s">
        <v>42</v>
      </c>
      <c r="M41" s="19" t="n">
        <v>0.0739074421296296</v>
      </c>
      <c r="N41" s="20" t="n">
        <v>0.0368055555555555</v>
      </c>
      <c r="O41" s="21" t="n">
        <v>0.0371018865740741</v>
      </c>
    </row>
    <row r="42" customFormat="false" ht="11.25" hidden="false" customHeight="false" outlineLevel="0" collapsed="false">
      <c r="A42" s="86"/>
      <c r="B42" s="92"/>
      <c r="C42" s="92" t="s">
        <v>321</v>
      </c>
      <c r="D42" s="92"/>
      <c r="E42" s="92"/>
      <c r="F42" s="92"/>
      <c r="G42" s="92"/>
      <c r="H42" s="92"/>
      <c r="I42" s="92"/>
      <c r="J42" s="92"/>
      <c r="K42" s="18" t="n">
        <v>0.646527777777777</v>
      </c>
      <c r="L42" s="2" t="s">
        <v>42</v>
      </c>
      <c r="M42" s="19" t="n">
        <v>0.0394520023148148</v>
      </c>
      <c r="N42" s="20" t="n">
        <v>0.00208333333333333</v>
      </c>
      <c r="O42" s="21" t="n">
        <v>0.0373686689814815</v>
      </c>
    </row>
    <row r="43" customFormat="false" ht="11.25" hidden="false" customHeight="false" outlineLevel="0" collapsed="false">
      <c r="A43" s="86"/>
      <c r="B43" s="92"/>
      <c r="C43" s="92" t="s">
        <v>322</v>
      </c>
      <c r="D43" s="92"/>
      <c r="E43" s="92"/>
      <c r="F43" s="92"/>
      <c r="G43" s="92"/>
      <c r="H43" s="92"/>
      <c r="I43" s="92"/>
      <c r="J43" s="92"/>
      <c r="K43" s="18" t="n">
        <v>0.663194444444441</v>
      </c>
      <c r="L43" s="2" t="s">
        <v>42</v>
      </c>
      <c r="M43" s="19" t="n">
        <v>0.056167025462963</v>
      </c>
      <c r="N43" s="20" t="n">
        <v>0.01875</v>
      </c>
      <c r="O43" s="21" t="n">
        <v>0.037417025462963</v>
      </c>
    </row>
    <row r="44" customFormat="false" ht="11.25" hidden="false" customHeight="false" outlineLevel="0" collapsed="false">
      <c r="A44" s="93"/>
      <c r="B44" s="94"/>
      <c r="C44" s="88"/>
      <c r="D44" s="88"/>
      <c r="E44" s="88"/>
      <c r="F44" s="89"/>
      <c r="G44" s="89"/>
      <c r="H44" s="89"/>
      <c r="I44" s="90"/>
      <c r="J44" s="91"/>
      <c r="K44" s="36" t="n">
        <v>0.673611111111112</v>
      </c>
      <c r="L44" s="37" t="s">
        <v>42</v>
      </c>
      <c r="M44" s="38" t="n">
        <v>0.0666259143518519</v>
      </c>
      <c r="N44" s="39" t="n">
        <v>0.0291666666666667</v>
      </c>
      <c r="O44" s="40" t="n">
        <v>0.0374592476851851</v>
      </c>
    </row>
    <row r="45" customFormat="false" ht="11.25" hidden="false" customHeight="false" outlineLevel="0" collapsed="false">
      <c r="A45" s="86"/>
      <c r="B45" s="87"/>
      <c r="C45" s="95" t="s">
        <v>323</v>
      </c>
      <c r="D45" s="95"/>
      <c r="E45" s="95"/>
      <c r="F45" s="96"/>
      <c r="G45" s="96" t="s">
        <v>346</v>
      </c>
      <c r="H45" s="97"/>
      <c r="I45" s="90"/>
      <c r="J45" s="91"/>
      <c r="K45" s="18" t="n">
        <v>0.659027777777775</v>
      </c>
      <c r="L45" s="2" t="s">
        <v>42</v>
      </c>
      <c r="M45" s="19" t="n">
        <v>0.0520711226851852</v>
      </c>
      <c r="N45" s="20" t="n">
        <v>0.0145833333333333</v>
      </c>
      <c r="O45" s="21" t="n">
        <v>0.0374877893518519</v>
      </c>
    </row>
    <row r="46" customFormat="false" ht="11.25" hidden="false" customHeight="false" outlineLevel="0" collapsed="false">
      <c r="A46" s="86"/>
      <c r="B46" s="87"/>
      <c r="C46" s="88"/>
      <c r="D46" s="88"/>
      <c r="E46" s="88"/>
      <c r="F46" s="89"/>
      <c r="G46" s="89"/>
      <c r="H46" s="89"/>
      <c r="I46" s="90"/>
      <c r="J46" s="91"/>
      <c r="K46" s="18" t="n">
        <v>0.682638888888891</v>
      </c>
      <c r="L46" s="2" t="s">
        <v>42</v>
      </c>
      <c r="M46" s="19" t="n">
        <v>0.0757163541666667</v>
      </c>
      <c r="N46" s="20" t="n">
        <v>0.0381944444444444</v>
      </c>
      <c r="O46" s="21" t="n">
        <v>0.0375219097222223</v>
      </c>
    </row>
    <row r="47" customFormat="false" ht="11.25" hidden="false" customHeight="false" outlineLevel="0" collapsed="false">
      <c r="A47" s="86"/>
      <c r="B47" s="87"/>
      <c r="C47" s="88"/>
      <c r="D47" s="88"/>
      <c r="E47" s="88"/>
      <c r="F47" s="89"/>
      <c r="G47" s="89"/>
      <c r="H47" s="89"/>
      <c r="I47" s="90"/>
      <c r="J47" s="91"/>
      <c r="K47" s="18" t="n">
        <v>0.677777777777779</v>
      </c>
      <c r="L47" s="2" t="s">
        <v>42</v>
      </c>
      <c r="M47" s="19" t="n">
        <v>0.070874375</v>
      </c>
      <c r="N47" s="20" t="n">
        <v>0.0333333333333333</v>
      </c>
      <c r="O47" s="21" t="n">
        <v>0.0375410416666667</v>
      </c>
    </row>
    <row r="48" customFormat="false" ht="11.25" hidden="false" customHeight="false" outlineLevel="0" collapsed="false">
      <c r="A48" s="86"/>
      <c r="B48" s="87"/>
      <c r="C48" s="88"/>
      <c r="D48" s="88"/>
      <c r="E48" s="88"/>
      <c r="F48" s="89"/>
      <c r="G48" s="89"/>
      <c r="H48" s="89"/>
      <c r="I48" s="90"/>
      <c r="J48" s="91"/>
      <c r="K48" s="18" t="n">
        <v>0.656249999999998</v>
      </c>
      <c r="L48" s="2" t="s">
        <v>42</v>
      </c>
      <c r="M48" s="19" t="n">
        <v>0.0493557638888889</v>
      </c>
      <c r="N48" s="20" t="n">
        <v>0.0118055555555555</v>
      </c>
      <c r="O48" s="21" t="n">
        <v>0.0375502083333334</v>
      </c>
    </row>
    <row r="49" customFormat="false" ht="11.25" hidden="false" customHeight="false" outlineLevel="0" collapsed="false">
      <c r="A49" s="86"/>
      <c r="I49" s="90"/>
      <c r="J49" s="91"/>
      <c r="K49" s="18" t="n">
        <v>0.678472222222223</v>
      </c>
      <c r="L49" s="2" t="s">
        <v>42</v>
      </c>
      <c r="M49" s="19" t="n">
        <v>0.0716940046296296</v>
      </c>
      <c r="N49" s="20" t="n">
        <v>0.0340277777777777</v>
      </c>
      <c r="O49" s="21" t="n">
        <v>0.0376662268518519</v>
      </c>
    </row>
    <row r="50" customFormat="false" ht="11.25" hidden="false" customHeight="false" outlineLevel="0" collapsed="false">
      <c r="A50" s="86"/>
      <c r="B50" s="87"/>
      <c r="C50" s="88"/>
      <c r="D50" s="88"/>
      <c r="E50" s="88"/>
      <c r="F50" s="89"/>
      <c r="H50" s="97"/>
      <c r="I50" s="90"/>
      <c r="J50" s="91"/>
      <c r="K50" s="18" t="n">
        <v>0.655555555555554</v>
      </c>
      <c r="L50" s="2" t="s">
        <v>42</v>
      </c>
      <c r="M50" s="19" t="n">
        <v>0.0490410648148148</v>
      </c>
      <c r="N50" s="20" t="n">
        <v>0.0111111111111111</v>
      </c>
      <c r="O50" s="21" t="n">
        <v>0.0379299537037037</v>
      </c>
    </row>
    <row r="51" customFormat="false" ht="11.25" hidden="false" customHeight="false" outlineLevel="0" collapsed="false">
      <c r="A51" s="86"/>
      <c r="B51" s="87"/>
      <c r="C51" s="88"/>
      <c r="D51" s="88"/>
      <c r="E51" s="88"/>
      <c r="F51" s="89"/>
      <c r="H51" s="97"/>
      <c r="I51" s="90"/>
      <c r="J51" s="91"/>
      <c r="K51" s="18" t="n">
        <v>0.647222222222222</v>
      </c>
      <c r="L51" s="2" t="s">
        <v>42</v>
      </c>
      <c r="M51" s="19" t="n">
        <v>0.0407686226851852</v>
      </c>
      <c r="N51" s="20" t="n">
        <v>0.00277777777777777</v>
      </c>
      <c r="O51" s="21" t="n">
        <v>0.0379908449074074</v>
      </c>
    </row>
    <row r="52" customFormat="false" ht="11.25" hidden="false" customHeight="false" outlineLevel="0" collapsed="false">
      <c r="A52" s="86"/>
      <c r="B52" s="59"/>
      <c r="C52" s="88"/>
      <c r="D52" s="88"/>
      <c r="E52" s="88"/>
      <c r="F52" s="89"/>
      <c r="G52" s="89"/>
      <c r="H52" s="151"/>
      <c r="I52" s="90"/>
      <c r="J52" s="91"/>
      <c r="K52" s="18" t="n">
        <v>0.670138888888889</v>
      </c>
      <c r="L52" s="2" t="s">
        <v>42</v>
      </c>
      <c r="M52" s="19" t="n">
        <v>0.0637242013888889</v>
      </c>
      <c r="N52" s="20" t="n">
        <v>0.0256944444444444</v>
      </c>
      <c r="O52" s="21" t="n">
        <v>0.0380297569444444</v>
      </c>
    </row>
    <row r="53" customFormat="false" ht="11.25" hidden="false" customHeight="false" outlineLevel="0" collapsed="false">
      <c r="A53" s="86"/>
      <c r="B53" s="87"/>
      <c r="C53" s="88"/>
      <c r="D53" s="88"/>
      <c r="E53" s="88"/>
      <c r="F53" s="89"/>
      <c r="G53" s="89"/>
      <c r="H53" s="97"/>
      <c r="I53" s="90"/>
      <c r="J53" s="91"/>
      <c r="K53" s="18" t="n">
        <v>0.683333333333335</v>
      </c>
      <c r="L53" s="2" t="s">
        <v>42</v>
      </c>
      <c r="M53" s="19" t="n">
        <v>0.0769320023148148</v>
      </c>
      <c r="N53" s="20" t="n">
        <v>0.0388888888888888</v>
      </c>
      <c r="O53" s="21" t="n">
        <v>0.038043113425926</v>
      </c>
    </row>
    <row r="54" customFormat="false" ht="11.25" hidden="false" customHeight="false" outlineLevel="0" collapsed="false">
      <c r="A54" s="86"/>
      <c r="I54" s="90"/>
      <c r="J54" s="91"/>
      <c r="K54" s="18"/>
      <c r="L54" s="2" t="s">
        <v>42</v>
      </c>
      <c r="M54" s="19" t="n">
        <v>0.0603137847222222</v>
      </c>
      <c r="N54" s="20" t="n">
        <v>0.0222222222222222</v>
      </c>
      <c r="O54" s="21" t="n">
        <v>0.0380915625</v>
      </c>
    </row>
    <row r="55" customFormat="false" ht="11.25" hidden="false" customHeight="false" outlineLevel="0" collapsed="false">
      <c r="A55" s="86"/>
      <c r="B55" s="87"/>
      <c r="C55" s="88"/>
      <c r="D55" s="88"/>
      <c r="E55" s="88"/>
      <c r="F55" s="89"/>
      <c r="G55" s="89"/>
      <c r="H55" s="97"/>
      <c r="I55" s="90"/>
      <c r="J55" s="91"/>
      <c r="K55" s="18" t="n">
        <v>0.654861111111109</v>
      </c>
      <c r="L55" s="2" t="s">
        <v>42</v>
      </c>
      <c r="M55" s="19" t="n">
        <v>0.0485377893518519</v>
      </c>
      <c r="N55" s="20" t="n">
        <v>0.0104166666666667</v>
      </c>
      <c r="O55" s="21" t="n">
        <v>0.0381211226851852</v>
      </c>
    </row>
    <row r="56" customFormat="false" ht="11.25" hidden="false" customHeight="false" outlineLevel="0" collapsed="false">
      <c r="A56" s="86"/>
      <c r="B56" s="87"/>
      <c r="C56" s="88"/>
      <c r="D56" s="88"/>
      <c r="E56" s="88"/>
      <c r="F56" s="89"/>
      <c r="G56" s="89"/>
      <c r="H56" s="97"/>
      <c r="I56" s="90"/>
      <c r="J56" s="91"/>
      <c r="K56" s="18" t="n">
        <v>0.651388888888888</v>
      </c>
      <c r="L56" s="2" t="s">
        <v>42</v>
      </c>
      <c r="M56" s="19" t="n">
        <v>0.0451022337962963</v>
      </c>
      <c r="N56" s="20" t="n">
        <v>0.00694444444444444</v>
      </c>
      <c r="O56" s="21" t="n">
        <v>0.0381577893518519</v>
      </c>
    </row>
    <row r="57" customFormat="false" ht="11.25" hidden="false" customHeight="false" outlineLevel="0" collapsed="false">
      <c r="A57" s="86"/>
      <c r="B57" s="124"/>
      <c r="C57" s="88"/>
      <c r="D57" s="88"/>
      <c r="E57" s="88"/>
      <c r="F57" s="89"/>
      <c r="G57" s="89"/>
      <c r="H57" s="152"/>
      <c r="I57" s="90"/>
      <c r="J57" s="91"/>
      <c r="K57" s="18" t="n">
        <v>0.692361111111115</v>
      </c>
      <c r="L57" s="2" t="s">
        <v>42</v>
      </c>
      <c r="M57" s="19" t="n">
        <v>0.0860808101851852</v>
      </c>
      <c r="N57" s="20" t="n">
        <v>0.0479166666666666</v>
      </c>
      <c r="O57" s="21" t="n">
        <v>0.0381641435185186</v>
      </c>
    </row>
    <row r="58" customFormat="false" ht="11.25" hidden="false" customHeight="false" outlineLevel="0" collapsed="false">
      <c r="A58" s="86"/>
      <c r="K58" s="18" t="n">
        <v>0.661111111111108</v>
      </c>
      <c r="L58" s="2" t="s">
        <v>42</v>
      </c>
      <c r="M58" s="19" t="n">
        <v>0.0550313657407407</v>
      </c>
      <c r="N58" s="20" t="n">
        <v>0.0166666666666666</v>
      </c>
      <c r="O58" s="21" t="n">
        <v>0.0383646990740741</v>
      </c>
    </row>
    <row r="59" customFormat="false" ht="11.25" hidden="false" customHeight="false" outlineLevel="0" collapsed="false">
      <c r="A59" s="86"/>
      <c r="K59" s="18" t="n">
        <v>0.685416666666669</v>
      </c>
      <c r="L59" s="2" t="s">
        <v>42</v>
      </c>
      <c r="M59" s="19" t="n">
        <v>0.0793487847222222</v>
      </c>
      <c r="N59" s="20" t="n">
        <v>0.0409722222222221</v>
      </c>
      <c r="O59" s="21" t="n">
        <v>0.0383765625000001</v>
      </c>
    </row>
    <row r="60" customFormat="false" ht="11.25" hidden="false" customHeight="false" outlineLevel="0" collapsed="false">
      <c r="A60" s="86"/>
      <c r="B60" s="124"/>
      <c r="C60" s="88"/>
      <c r="D60" s="88"/>
      <c r="E60" s="88"/>
      <c r="F60" s="89"/>
      <c r="G60" s="89"/>
      <c r="H60" s="89"/>
      <c r="I60" s="90"/>
      <c r="J60" s="91"/>
      <c r="K60" s="18" t="n">
        <v>0.672222222222222</v>
      </c>
      <c r="L60" s="2" t="s">
        <v>42</v>
      </c>
      <c r="M60" s="19" t="n">
        <v>0.0661956712962963</v>
      </c>
      <c r="N60" s="20" t="n">
        <v>0.0277777777777778</v>
      </c>
      <c r="O60" s="21" t="n">
        <v>0.0384178935185185</v>
      </c>
    </row>
    <row r="61" customFormat="false" ht="11.25" hidden="false" customHeight="false" outlineLevel="0" collapsed="false">
      <c r="A61" s="86"/>
      <c r="B61" s="87"/>
      <c r="C61" s="88"/>
      <c r="D61" s="88"/>
      <c r="E61" s="88"/>
      <c r="F61" s="89"/>
      <c r="G61" s="89"/>
      <c r="H61" s="97"/>
      <c r="I61" s="90"/>
      <c r="J61" s="91"/>
      <c r="K61" s="18" t="n">
        <v>0.65972222222222</v>
      </c>
      <c r="L61" s="2" t="s">
        <v>42</v>
      </c>
      <c r="M61" s="19" t="n">
        <v>0.0538789699074074</v>
      </c>
      <c r="N61" s="20" t="n">
        <v>0.0152777777777777</v>
      </c>
      <c r="O61" s="21" t="n">
        <v>0.0386011921296297</v>
      </c>
    </row>
    <row r="62" customFormat="false" ht="11.25" hidden="false" customHeight="false" outlineLevel="0" collapsed="false">
      <c r="A62" s="86"/>
      <c r="B62" s="87"/>
      <c r="C62" s="88"/>
      <c r="D62" s="88"/>
      <c r="E62" s="88"/>
      <c r="F62" s="89"/>
      <c r="G62" s="89"/>
      <c r="H62" s="97"/>
      <c r="I62" s="90"/>
      <c r="J62" s="91"/>
      <c r="K62" s="18" t="n">
        <v>0.661805555555553</v>
      </c>
      <c r="L62" s="2" t="s">
        <v>42</v>
      </c>
      <c r="M62" s="19" t="n">
        <v>0.0562009259259259</v>
      </c>
      <c r="N62" s="20" t="n">
        <v>0.0173611111111111</v>
      </c>
      <c r="O62" s="21" t="n">
        <v>0.0388398148148148</v>
      </c>
    </row>
    <row r="63" customFormat="false" ht="11.25" hidden="false" customHeight="false" outlineLevel="0" collapsed="false">
      <c r="A63" s="86"/>
      <c r="B63" s="87"/>
      <c r="C63" s="88"/>
      <c r="D63" s="88"/>
      <c r="E63" s="88"/>
      <c r="F63" s="89"/>
      <c r="G63" s="89"/>
      <c r="H63" s="97"/>
      <c r="I63" s="90"/>
      <c r="J63" s="91"/>
      <c r="K63" s="18" t="n">
        <v>0.649305555555555</v>
      </c>
      <c r="L63" s="2" t="s">
        <v>42</v>
      </c>
      <c r="M63" s="19" t="n">
        <v>0.0442099305555556</v>
      </c>
      <c r="N63" s="20" t="n">
        <v>0.00486111111111111</v>
      </c>
      <c r="O63" s="21" t="n">
        <v>0.0393488194444445</v>
      </c>
    </row>
    <row r="64" customFormat="false" ht="11.25" hidden="false" customHeight="false" outlineLevel="0" collapsed="false">
      <c r="A64" s="86"/>
      <c r="B64" s="87"/>
      <c r="C64" s="88"/>
      <c r="D64" s="88"/>
      <c r="E64" s="88"/>
      <c r="F64" s="89"/>
      <c r="G64" s="89"/>
      <c r="H64" s="97"/>
      <c r="I64" s="90"/>
      <c r="J64" s="91"/>
      <c r="K64" s="18" t="n">
        <v>0.645833333333333</v>
      </c>
      <c r="L64" s="2" t="s">
        <v>42</v>
      </c>
      <c r="M64" s="19" t="n">
        <v>0.040747962962963</v>
      </c>
      <c r="N64" s="20" t="n">
        <v>0.00138888888888889</v>
      </c>
      <c r="O64" s="21" t="n">
        <v>0.0393590740740741</v>
      </c>
    </row>
    <row r="65" customFormat="false" ht="11.25" hidden="false" customHeight="false" outlineLevel="0" collapsed="false">
      <c r="A65" s="86"/>
      <c r="B65" s="124"/>
      <c r="C65" s="88"/>
      <c r="D65" s="88"/>
      <c r="E65" s="88"/>
      <c r="F65" s="89"/>
      <c r="G65" s="89"/>
      <c r="H65" s="89"/>
      <c r="I65" s="90"/>
      <c r="J65" s="91"/>
      <c r="K65" s="18" t="n">
        <v>0.675000000000001</v>
      </c>
      <c r="L65" s="2" t="s">
        <v>42</v>
      </c>
      <c r="M65" s="19" t="n">
        <v>0.0699556828703704</v>
      </c>
      <c r="N65" s="20" t="n">
        <v>0.0305555555555555</v>
      </c>
      <c r="O65" s="21" t="n">
        <v>0.0394001273148149</v>
      </c>
    </row>
    <row r="66" customFormat="false" ht="11.25" hidden="false" customHeight="false" outlineLevel="0" collapsed="false">
      <c r="A66" s="86"/>
      <c r="B66" s="153"/>
      <c r="C66" s="88"/>
      <c r="D66" s="88"/>
      <c r="E66" s="88"/>
      <c r="F66" s="89"/>
      <c r="G66" s="89"/>
      <c r="H66" s="97"/>
      <c r="I66" s="90"/>
      <c r="J66" s="91"/>
      <c r="K66" s="18" t="n">
        <v>0.647916666666666</v>
      </c>
      <c r="L66" s="2" t="s">
        <v>42</v>
      </c>
      <c r="M66" s="19" t="n">
        <v>0.0428996990740741</v>
      </c>
      <c r="N66" s="20" t="n">
        <v>0.00347222222222222</v>
      </c>
      <c r="O66" s="21" t="n">
        <v>0.0394274768518519</v>
      </c>
    </row>
    <row r="67" customFormat="false" ht="11.25" hidden="false" customHeight="false" outlineLevel="0" collapsed="false">
      <c r="A67" s="86"/>
      <c r="B67" s="2"/>
      <c r="C67" s="88"/>
      <c r="D67" s="88"/>
      <c r="E67" s="88"/>
      <c r="F67" s="89"/>
      <c r="G67" s="89"/>
      <c r="H67" s="94"/>
      <c r="I67" s="90"/>
      <c r="J67" s="91"/>
      <c r="K67" s="18" t="n">
        <v>0.645138888888889</v>
      </c>
      <c r="L67" s="2" t="s">
        <v>42</v>
      </c>
      <c r="M67" s="19" t="n">
        <v>0.0402945023148148</v>
      </c>
      <c r="N67" s="20" t="n">
        <v>0.000694444444444445</v>
      </c>
      <c r="O67" s="21" t="n">
        <v>0.0396000578703704</v>
      </c>
    </row>
    <row r="68" customFormat="false" ht="11.25" hidden="false" customHeight="false" outlineLevel="0" collapsed="false">
      <c r="A68" s="86"/>
      <c r="B68" s="87"/>
      <c r="C68" s="95"/>
      <c r="D68" s="95"/>
      <c r="E68" s="95"/>
      <c r="F68" s="96"/>
      <c r="G68" s="96"/>
      <c r="H68" s="97"/>
      <c r="I68" s="90"/>
      <c r="J68" s="91"/>
      <c r="K68" s="18" t="n">
        <v>0.658333333333331</v>
      </c>
      <c r="L68" s="2" t="s">
        <v>42</v>
      </c>
      <c r="M68" s="19" t="n">
        <v>0.0538889467592593</v>
      </c>
      <c r="N68" s="20" t="n">
        <v>0.0138888888888888</v>
      </c>
      <c r="O68" s="21" t="n">
        <v>0.0400000578703705</v>
      </c>
    </row>
    <row r="69" customFormat="false" ht="11.25" hidden="false" customHeight="false" outlineLevel="0" collapsed="false">
      <c r="A69" s="86"/>
      <c r="B69" s="87"/>
      <c r="C69" s="88"/>
      <c r="D69" s="88"/>
      <c r="E69" s="88"/>
      <c r="F69" s="89"/>
      <c r="G69" s="89"/>
      <c r="H69" s="97"/>
      <c r="I69" s="90"/>
      <c r="J69" s="91"/>
      <c r="K69" s="18" t="n">
        <v>0.649999999999999</v>
      </c>
      <c r="L69" s="2" t="s">
        <v>42</v>
      </c>
      <c r="M69" s="19" t="n">
        <v>0.0455765046296296</v>
      </c>
      <c r="N69" s="20" t="n">
        <v>0.00555555555555555</v>
      </c>
      <c r="O69" s="21" t="n">
        <v>0.0400209490740741</v>
      </c>
    </row>
    <row r="70" customFormat="false" ht="11.25" hidden="false" customHeight="false" outlineLevel="0" collapsed="false">
      <c r="A70" s="86"/>
      <c r="B70" s="87"/>
      <c r="C70" s="88"/>
      <c r="D70" s="88"/>
      <c r="E70" s="88"/>
      <c r="F70" s="89"/>
      <c r="G70" s="89"/>
      <c r="H70" s="97"/>
      <c r="I70" s="90"/>
      <c r="J70" s="91"/>
      <c r="K70" s="18" t="n">
        <v>0.672916666666667</v>
      </c>
      <c r="L70" s="2" t="s">
        <v>42</v>
      </c>
      <c r="M70" s="19" t="n">
        <v>0.0685639814814815</v>
      </c>
      <c r="N70" s="20" t="n">
        <v>0.0284722222222222</v>
      </c>
      <c r="O70" s="21" t="n">
        <v>0.0400917592592593</v>
      </c>
    </row>
    <row r="71" customFormat="false" ht="11.25" hidden="false" customHeight="false" outlineLevel="0" collapsed="false">
      <c r="A71" s="86"/>
      <c r="B71" s="87"/>
      <c r="C71" s="88"/>
      <c r="D71" s="88"/>
      <c r="E71" s="88"/>
      <c r="F71" s="89"/>
      <c r="G71" s="89"/>
      <c r="H71" s="97"/>
      <c r="I71" s="90"/>
      <c r="J71" s="91"/>
      <c r="K71" s="18" t="n">
        <v>0.680555555555557</v>
      </c>
      <c r="L71" s="2" t="s">
        <v>42</v>
      </c>
      <c r="M71" s="19" t="n">
        <v>0.0762467361111111</v>
      </c>
      <c r="N71" s="20" t="n">
        <v>0.036111111111111</v>
      </c>
      <c r="O71" s="21" t="n">
        <v>0.0401356250000001</v>
      </c>
    </row>
    <row r="72" customFormat="false" ht="11.25" hidden="false" customHeight="false" outlineLevel="0" collapsed="false">
      <c r="A72" s="86"/>
      <c r="B72" s="124"/>
      <c r="C72" s="88"/>
      <c r="D72" s="88"/>
      <c r="E72" s="88"/>
      <c r="F72" s="89"/>
      <c r="G72" s="89"/>
      <c r="H72" s="152"/>
      <c r="I72" s="90"/>
      <c r="J72" s="91"/>
      <c r="K72" s="18" t="n">
        <v>0.686111111111114</v>
      </c>
      <c r="L72" s="2" t="s">
        <v>42</v>
      </c>
      <c r="M72" s="19" t="n">
        <v>0.0819151388888889</v>
      </c>
      <c r="N72" s="20" t="n">
        <v>0.0416666666666666</v>
      </c>
      <c r="O72" s="21" t="n">
        <v>0.0402484722222223</v>
      </c>
    </row>
    <row r="73" customFormat="false" ht="11.25" hidden="false" customHeight="false" outlineLevel="0" collapsed="false">
      <c r="A73" s="86"/>
      <c r="B73" s="87"/>
      <c r="C73" s="88"/>
      <c r="D73" s="88"/>
      <c r="E73" s="88"/>
      <c r="F73" s="89"/>
      <c r="G73" s="89"/>
      <c r="H73" s="97"/>
      <c r="I73" s="90"/>
      <c r="J73" s="91"/>
      <c r="K73" s="18" t="n">
        <v>0.679166666666668</v>
      </c>
      <c r="L73" s="2" t="s">
        <v>42</v>
      </c>
      <c r="M73" s="19" t="n">
        <v>0.0750701851851852</v>
      </c>
      <c r="N73" s="20" t="n">
        <v>0.0347222222222222</v>
      </c>
      <c r="O73" s="21" t="n">
        <v>0.040347962962963</v>
      </c>
    </row>
    <row r="74" customFormat="false" ht="11.25" hidden="false" customHeight="false" outlineLevel="0" collapsed="false">
      <c r="A74" s="86"/>
      <c r="B74" s="87"/>
      <c r="C74" s="88"/>
      <c r="D74" s="88"/>
      <c r="E74" s="88"/>
      <c r="F74" s="89"/>
      <c r="G74" s="89"/>
      <c r="H74" s="97"/>
      <c r="I74" s="90"/>
      <c r="J74" s="91"/>
      <c r="K74" s="18" t="n">
        <v>0.653472222222221</v>
      </c>
      <c r="L74" s="2" t="s">
        <v>42</v>
      </c>
      <c r="M74" s="19" t="n">
        <v>0.0494028587962963</v>
      </c>
      <c r="N74" s="20" t="n">
        <v>0.00902777777777777</v>
      </c>
      <c r="O74" s="21" t="n">
        <v>0.0403750810185185</v>
      </c>
    </row>
    <row r="75" customFormat="false" ht="11.25" hidden="false" customHeight="false" outlineLevel="0" collapsed="false">
      <c r="A75" s="86"/>
      <c r="B75" s="124"/>
      <c r="C75" s="88"/>
      <c r="D75" s="88"/>
      <c r="E75" s="88"/>
      <c r="F75" s="89"/>
      <c r="G75" s="89"/>
      <c r="H75" s="152"/>
      <c r="I75" s="90"/>
      <c r="J75" s="91"/>
      <c r="K75" s="18" t="n">
        <v>0.681944444444446</v>
      </c>
      <c r="L75" s="2" t="s">
        <v>42</v>
      </c>
      <c r="M75" s="19" t="n">
        <v>0.0780706944444445</v>
      </c>
      <c r="N75" s="20" t="n">
        <v>0.0375</v>
      </c>
      <c r="O75" s="21" t="n">
        <v>0.0405706944444445</v>
      </c>
    </row>
    <row r="76" customFormat="false" ht="11.25" hidden="false" customHeight="false" outlineLevel="0" collapsed="false">
      <c r="A76" s="86"/>
      <c r="B76" s="124"/>
      <c r="C76" s="88"/>
      <c r="D76" s="88"/>
      <c r="E76" s="88"/>
      <c r="F76" s="89"/>
      <c r="G76" s="89"/>
      <c r="H76" s="152"/>
      <c r="I76" s="90"/>
      <c r="J76" s="91"/>
      <c r="K76" s="18" t="n">
        <v>0.650694444444443</v>
      </c>
      <c r="L76" s="2" t="s">
        <v>42</v>
      </c>
      <c r="M76" s="19" t="n">
        <v>0.0468517939814815</v>
      </c>
      <c r="N76" s="20" t="n">
        <v>0.00625</v>
      </c>
      <c r="O76" s="21" t="n">
        <v>0.0406017939814815</v>
      </c>
    </row>
    <row r="77" customFormat="false" ht="11.25" hidden="false" customHeight="false" outlineLevel="0" collapsed="false">
      <c r="A77" s="86"/>
      <c r="B77" s="124"/>
      <c r="C77" s="88"/>
      <c r="D77" s="88"/>
      <c r="E77" s="88"/>
      <c r="F77" s="89"/>
      <c r="G77" s="89"/>
      <c r="H77" s="89"/>
      <c r="I77" s="90"/>
      <c r="J77" s="91"/>
      <c r="K77" s="18" t="n">
        <v>0.654166666666665</v>
      </c>
      <c r="L77" s="2" t="s">
        <v>42</v>
      </c>
      <c r="M77" s="19" t="n">
        <v>0.0503341203703704</v>
      </c>
      <c r="N77" s="20" t="n">
        <v>0.00972222222222222</v>
      </c>
      <c r="O77" s="21" t="n">
        <v>0.0406118981481482</v>
      </c>
    </row>
    <row r="78" customFormat="false" ht="11.25" hidden="false" customHeight="false" outlineLevel="0" collapsed="false">
      <c r="A78" s="86"/>
      <c r="B78" s="87"/>
      <c r="C78" s="88"/>
      <c r="D78" s="88"/>
      <c r="E78" s="88"/>
      <c r="F78" s="89"/>
      <c r="G78" s="89"/>
      <c r="H78" s="97"/>
      <c r="I78" s="90"/>
      <c r="J78" s="91"/>
      <c r="K78" s="18" t="n">
        <v>0.657638888888887</v>
      </c>
      <c r="L78" s="2" t="s">
        <v>42</v>
      </c>
      <c r="M78" s="19" t="n">
        <v>0.0538908333333333</v>
      </c>
      <c r="N78" s="20" t="n">
        <v>0.0131944444444444</v>
      </c>
      <c r="O78" s="21" t="n">
        <v>0.0406963888888889</v>
      </c>
    </row>
    <row r="79" customFormat="false" ht="11.25" hidden="false" customHeight="false" outlineLevel="0" collapsed="false">
      <c r="A79" s="86"/>
      <c r="B79" s="124"/>
      <c r="C79" s="88"/>
      <c r="D79" s="88"/>
      <c r="E79" s="88"/>
      <c r="F79" s="89"/>
      <c r="G79" s="89"/>
      <c r="H79" s="89"/>
      <c r="I79" s="90"/>
      <c r="J79" s="91"/>
      <c r="K79" s="18" t="n">
        <v>0.652777777777776</v>
      </c>
      <c r="L79" s="2" t="s">
        <v>42</v>
      </c>
      <c r="M79" s="19" t="n">
        <v>0.0493626851851852</v>
      </c>
      <c r="N79" s="20" t="n">
        <v>0.00833333333333333</v>
      </c>
      <c r="O79" s="21" t="n">
        <v>0.0410293518518519</v>
      </c>
    </row>
    <row r="80" customFormat="false" ht="11.25" hidden="false" customHeight="false" outlineLevel="0" collapsed="false">
      <c r="A80" s="86"/>
      <c r="B80" s="124"/>
      <c r="C80" s="88"/>
      <c r="D80" s="88"/>
      <c r="E80" s="88"/>
      <c r="F80" s="89"/>
      <c r="G80" s="89"/>
      <c r="H80" s="152"/>
      <c r="I80" s="90"/>
      <c r="J80" s="91"/>
      <c r="K80" s="18" t="n">
        <v>0.688194444444447</v>
      </c>
      <c r="L80" s="2" t="s">
        <v>42</v>
      </c>
      <c r="M80" s="19" t="n">
        <v>0.0849162962962963</v>
      </c>
      <c r="N80" s="20" t="n">
        <v>0.0437499999999999</v>
      </c>
      <c r="O80" s="21" t="n">
        <v>0.0411662962962964</v>
      </c>
    </row>
    <row r="81" customFormat="false" ht="11.25" hidden="false" customHeight="false" outlineLevel="0" collapsed="false">
      <c r="A81" s="86"/>
      <c r="B81" s="119"/>
      <c r="C81" s="88"/>
      <c r="D81" s="88"/>
      <c r="E81" s="88"/>
      <c r="F81" s="89"/>
      <c r="G81" s="89"/>
      <c r="H81" s="154"/>
      <c r="I81" s="90"/>
      <c r="J81" s="91"/>
      <c r="K81" s="18" t="n">
        <v>0.674305555555556</v>
      </c>
      <c r="L81" s="2" t="s">
        <v>42</v>
      </c>
      <c r="M81" s="19" t="n">
        <v>0.0721708101851852</v>
      </c>
      <c r="N81" s="20" t="n">
        <v>0.0298611111111111</v>
      </c>
      <c r="O81" s="21" t="n">
        <v>0.0423096990740741</v>
      </c>
    </row>
    <row r="82" customFormat="false" ht="11.25" hidden="false" customHeight="false" outlineLevel="0" collapsed="false">
      <c r="A82" s="86"/>
      <c r="B82" s="124"/>
      <c r="C82" s="88"/>
      <c r="D82" s="88"/>
      <c r="E82" s="88"/>
      <c r="F82" s="89"/>
      <c r="G82" s="89"/>
      <c r="H82" s="152"/>
      <c r="I82" s="90"/>
      <c r="J82" s="91"/>
      <c r="K82" s="18" t="n">
        <v>0.652083333333332</v>
      </c>
      <c r="L82" s="2" t="s">
        <v>42</v>
      </c>
      <c r="M82" s="19" t="n">
        <v>0.0525305092592593</v>
      </c>
      <c r="N82" s="20" t="n">
        <v>0.00763888888888888</v>
      </c>
      <c r="O82" s="21" t="n">
        <v>0.0448916203703704</v>
      </c>
    </row>
    <row r="83" customFormat="false" ht="11.25" hidden="false" customHeight="false" outlineLevel="0" collapsed="false">
      <c r="A83" s="86"/>
      <c r="B83" s="119"/>
      <c r="C83" s="88"/>
      <c r="D83" s="88"/>
      <c r="E83" s="88"/>
      <c r="F83" s="89"/>
      <c r="G83" s="89"/>
      <c r="H83" s="155"/>
      <c r="I83" s="90"/>
      <c r="J83" s="91"/>
      <c r="K83" s="18" t="n">
        <v>0.670833333333333</v>
      </c>
      <c r="L83" s="2" t="s">
        <v>42</v>
      </c>
      <c r="M83" s="19" t="n">
        <v>0.0715528356481482</v>
      </c>
      <c r="N83" s="20" t="n">
        <v>0.0263888888888889</v>
      </c>
      <c r="O83" s="21" t="n">
        <v>0.0451639467592593</v>
      </c>
    </row>
    <row r="84" customFormat="false" ht="11.25" hidden="false" customHeight="false" outlineLevel="0" collapsed="false">
      <c r="A84" s="86"/>
      <c r="B84" s="59"/>
      <c r="C84" s="88"/>
      <c r="D84" s="88"/>
      <c r="E84" s="88"/>
      <c r="F84" s="89"/>
      <c r="G84" s="89"/>
      <c r="H84" s="156"/>
      <c r="I84" s="90"/>
      <c r="J84" s="91"/>
      <c r="K84" s="18" t="n">
        <v>0.644444444444445</v>
      </c>
      <c r="L84" s="2" t="s">
        <v>42</v>
      </c>
      <c r="M84" s="19" t="n">
        <v>0.0468693865740741</v>
      </c>
      <c r="N84" s="20" t="n">
        <v>0</v>
      </c>
      <c r="O84" s="21" t="n">
        <v>0.0468693865740741</v>
      </c>
    </row>
    <row r="85" customFormat="false" ht="11.25" hidden="false" customHeight="false" outlineLevel="0" collapsed="false">
      <c r="A85" s="86"/>
      <c r="B85" s="124"/>
      <c r="C85" s="88"/>
      <c r="D85" s="88"/>
      <c r="E85" s="88"/>
      <c r="F85" s="89"/>
      <c r="G85" s="89"/>
      <c r="H85" s="89"/>
      <c r="I85" s="90"/>
      <c r="J85" s="91"/>
      <c r="K85" s="18" t="n">
        <v>0.671527777777778</v>
      </c>
      <c r="L85" s="2"/>
      <c r="M85" s="19" t="s">
        <v>36</v>
      </c>
      <c r="N85" s="20" t="n">
        <v>0.0270833333333333</v>
      </c>
      <c r="O85" s="21" t="s">
        <v>36</v>
      </c>
    </row>
    <row r="86" customFormat="false" ht="11.25" hidden="false" customHeight="false" outlineLevel="0" collapsed="false">
      <c r="A86" s="86"/>
      <c r="B86" s="157"/>
      <c r="C86" s="88"/>
      <c r="D86" s="88"/>
      <c r="E86" s="88"/>
      <c r="F86" s="89"/>
      <c r="G86" s="89"/>
      <c r="H86" s="156"/>
      <c r="I86" s="156"/>
      <c r="J86" s="156"/>
      <c r="K86" s="151"/>
      <c r="L86" s="158"/>
      <c r="M86" s="158"/>
      <c r="N86" s="158"/>
      <c r="O86" s="158"/>
      <c r="P86" s="158"/>
      <c r="Q86" s="158"/>
      <c r="R86" s="158"/>
      <c r="S86" s="158"/>
    </row>
    <row r="87" customFormat="false" ht="11.25" hidden="false" customHeight="false" outlineLevel="0" collapsed="false">
      <c r="A87" s="86"/>
      <c r="C87" s="88"/>
      <c r="D87" s="88"/>
      <c r="E87" s="88"/>
      <c r="F87" s="89"/>
      <c r="G87" s="89"/>
      <c r="H87" s="159"/>
    </row>
    <row r="88" customFormat="false" ht="11.25" hidden="false" customHeight="false" outlineLevel="0" collapsed="false">
      <c r="A88" s="86"/>
      <c r="C88" s="88"/>
      <c r="D88" s="88"/>
      <c r="E88" s="88"/>
      <c r="F88" s="89"/>
      <c r="G88" s="89"/>
      <c r="H88" s="159"/>
    </row>
    <row r="89" customFormat="false" ht="11.25" hidden="false" customHeight="false" outlineLevel="0" collapsed="false">
      <c r="A89" s="86"/>
      <c r="C89" s="88"/>
      <c r="D89" s="88"/>
      <c r="E89" s="88"/>
      <c r="F89" s="89"/>
      <c r="G89" s="89"/>
      <c r="H89" s="159"/>
    </row>
    <row r="90" customFormat="false" ht="11.25" hidden="false" customHeight="false" outlineLevel="0" collapsed="false">
      <c r="A90" s="86"/>
      <c r="C90" s="88"/>
      <c r="D90" s="88"/>
      <c r="E90" s="88"/>
      <c r="F90" s="89"/>
      <c r="G90" s="89"/>
      <c r="H90" s="159"/>
    </row>
    <row r="91" customFormat="false" ht="11.25" hidden="false" customHeight="false" outlineLevel="0" collapsed="false">
      <c r="A91" s="86"/>
      <c r="C91" s="88"/>
      <c r="D91" s="88"/>
      <c r="E91" s="88"/>
      <c r="F91" s="89"/>
      <c r="G91" s="89"/>
      <c r="H91" s="159"/>
    </row>
    <row r="92" customFormat="false" ht="11.25" hidden="false" customHeight="false" outlineLevel="0" collapsed="false">
      <c r="A92" s="86"/>
      <c r="C92" s="88"/>
      <c r="D92" s="88"/>
      <c r="E92" s="88"/>
      <c r="F92" s="89"/>
      <c r="G92" s="89"/>
      <c r="H92" s="159"/>
    </row>
    <row r="93" customFormat="false" ht="11.25" hidden="false" customHeight="false" outlineLevel="0" collapsed="false">
      <c r="A93" s="86"/>
      <c r="C93" s="88"/>
      <c r="D93" s="88"/>
      <c r="E93" s="88"/>
      <c r="F93" s="89"/>
      <c r="G93" s="89"/>
      <c r="H93" s="159"/>
    </row>
    <row r="94" customFormat="false" ht="11.25" hidden="false" customHeight="false" outlineLevel="0" collapsed="false">
      <c r="A94" s="86"/>
      <c r="C94" s="88"/>
      <c r="D94" s="88"/>
      <c r="E94" s="88"/>
      <c r="F94" s="89"/>
      <c r="G94" s="89"/>
      <c r="H94" s="159"/>
    </row>
    <row r="95" customFormat="false" ht="11.25" hidden="false" customHeight="false" outlineLevel="0" collapsed="false">
      <c r="A95" s="86"/>
      <c r="C95" s="88"/>
      <c r="D95" s="88"/>
      <c r="E95" s="88"/>
      <c r="F95" s="89"/>
      <c r="G95" s="89"/>
      <c r="H95" s="160"/>
      <c r="I95" s="160"/>
      <c r="J95" s="160"/>
      <c r="K95" s="160"/>
      <c r="L95" s="160"/>
      <c r="M95" s="160"/>
      <c r="N95" s="160"/>
      <c r="O95" s="161"/>
      <c r="P95" s="161"/>
    </row>
    <row r="96" customFormat="false" ht="11.25" hidden="false" customHeight="false" outlineLevel="0" collapsed="false">
      <c r="A96" s="86"/>
      <c r="C96" s="88"/>
      <c r="D96" s="88"/>
      <c r="E96" s="88"/>
      <c r="F96" s="89"/>
      <c r="G96" s="89"/>
      <c r="H96" s="159"/>
    </row>
    <row r="97" customFormat="false" ht="11.25" hidden="false" customHeight="false" outlineLevel="0" collapsed="false">
      <c r="A97" s="86"/>
      <c r="C97" s="95"/>
      <c r="D97" s="95"/>
      <c r="E97" s="95"/>
      <c r="F97" s="96"/>
      <c r="G97" s="96"/>
      <c r="H97" s="159"/>
    </row>
    <row r="98" customFormat="false" ht="11.25" hidden="false" customHeight="false" outlineLevel="0" collapsed="false">
      <c r="A98" s="158"/>
      <c r="C98" s="162"/>
      <c r="D98" s="162"/>
      <c r="E98" s="162"/>
      <c r="F98" s="97"/>
      <c r="G98" s="97"/>
      <c r="I98" s="163"/>
      <c r="J98" s="163"/>
      <c r="K98" s="163"/>
      <c r="L98" s="163"/>
      <c r="M98" s="163"/>
      <c r="N98" s="163"/>
      <c r="O98" s="163"/>
      <c r="P98" s="163"/>
      <c r="Q98" s="163"/>
      <c r="R98" s="158"/>
    </row>
    <row r="99" customFormat="false" ht="11.25" hidden="false" customHeight="false" outlineLevel="0" collapsed="false">
      <c r="A99" s="158"/>
      <c r="C99" s="159"/>
      <c r="D99" s="159"/>
      <c r="E99" s="159"/>
      <c r="F99" s="94"/>
      <c r="G99" s="94"/>
      <c r="H99" s="159"/>
    </row>
    <row r="100" customFormat="false" ht="11.25" hidden="false" customHeight="false" outlineLevel="0" collapsed="false">
      <c r="A100" s="158"/>
      <c r="C100" s="159"/>
      <c r="D100" s="159"/>
      <c r="E100" s="159"/>
      <c r="F100" s="94"/>
      <c r="G100" s="94"/>
      <c r="H100" s="159"/>
    </row>
    <row r="101" customFormat="false" ht="11.25" hidden="false" customHeight="false" outlineLevel="0" collapsed="false">
      <c r="A101" s="158"/>
      <c r="C101" s="159"/>
      <c r="D101" s="159"/>
      <c r="E101" s="159"/>
      <c r="F101" s="94"/>
      <c r="G101" s="94"/>
      <c r="H101" s="159"/>
    </row>
    <row r="102" customFormat="false" ht="11.25" hidden="false" customHeight="false" outlineLevel="0" collapsed="false">
      <c r="A102" s="158"/>
      <c r="C102" s="159"/>
      <c r="D102" s="159"/>
      <c r="E102" s="159"/>
      <c r="F102" s="94"/>
      <c r="G102" s="94"/>
      <c r="H102" s="159"/>
    </row>
    <row r="103" customFormat="false" ht="11.25" hidden="false" customHeight="false" outlineLevel="0" collapsed="false">
      <c r="A103" s="158"/>
      <c r="C103" s="159"/>
      <c r="D103" s="159"/>
      <c r="E103" s="159"/>
      <c r="F103" s="94"/>
      <c r="G103" s="94"/>
      <c r="H103" s="159"/>
    </row>
    <row r="104" customFormat="false" ht="11.25" hidden="false" customHeight="false" outlineLevel="0" collapsed="false">
      <c r="A104" s="158"/>
      <c r="C104" s="159"/>
      <c r="D104" s="159"/>
      <c r="E104" s="159"/>
      <c r="F104" s="94"/>
      <c r="G104" s="94"/>
      <c r="H104" s="159"/>
    </row>
    <row r="105" customFormat="false" ht="11.25" hidden="false" customHeight="false" outlineLevel="0" collapsed="false">
      <c r="A105" s="158"/>
      <c r="C105" s="159"/>
      <c r="D105" s="159"/>
      <c r="E105" s="159"/>
      <c r="F105" s="94"/>
      <c r="G105" s="94"/>
      <c r="H105" s="159"/>
    </row>
    <row r="106" customFormat="false" ht="11.25" hidden="false" customHeight="false" outlineLevel="0" collapsed="false">
      <c r="A106" s="158"/>
      <c r="C106" s="159"/>
      <c r="D106" s="159"/>
      <c r="E106" s="159"/>
      <c r="F106" s="159"/>
      <c r="G106" s="159"/>
      <c r="H106" s="159"/>
    </row>
    <row r="107" customFormat="false" ht="11.25" hidden="false" customHeight="false" outlineLevel="0" collapsed="false">
      <c r="A107" s="158"/>
    </row>
    <row r="108" customFormat="false" ht="11.25" hidden="false" customHeight="false" outlineLevel="0" collapsed="false">
      <c r="A108" s="158"/>
    </row>
    <row r="109" customFormat="false" ht="11.25" hidden="false" customHeight="false" outlineLevel="0" collapsed="false">
      <c r="A109" s="158"/>
    </row>
    <row r="110" customFormat="false" ht="11.25" hidden="false" customHeight="false" outlineLevel="0" collapsed="false">
      <c r="A110" s="158"/>
    </row>
    <row r="111" customFormat="false" ht="11.25" hidden="false" customHeight="false" outlineLevel="0" collapsed="false">
      <c r="A111" s="158"/>
    </row>
    <row r="112" customFormat="false" ht="11.25" hidden="false" customHeight="false" outlineLevel="0" collapsed="false">
      <c r="A112" s="158"/>
    </row>
    <row r="113" customFormat="false" ht="11.25" hidden="false" customHeight="false" outlineLevel="0" collapsed="false">
      <c r="A113" s="158"/>
    </row>
    <row r="114" customFormat="false" ht="11.25" hidden="false" customHeight="false" outlineLevel="0" collapsed="false">
      <c r="A114" s="158"/>
    </row>
    <row r="115" customFormat="false" ht="11.25" hidden="false" customHeight="false" outlineLevel="0" collapsed="false">
      <c r="A115" s="158"/>
    </row>
    <row r="116" customFormat="false" ht="11.25" hidden="false" customHeight="false" outlineLevel="0" collapsed="false">
      <c r="A116" s="158"/>
    </row>
  </sheetData>
  <mergeCells count="9">
    <mergeCell ref="A1:K1"/>
    <mergeCell ref="A2:K2"/>
    <mergeCell ref="A3:K3"/>
    <mergeCell ref="A4:D4"/>
    <mergeCell ref="G4:K4"/>
    <mergeCell ref="A5:K5"/>
    <mergeCell ref="A9:K9"/>
    <mergeCell ref="A10:E10"/>
    <mergeCell ref="G10:K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8:53:55Z</dcterms:created>
  <dc:creator>Tom</dc:creator>
  <dc:description/>
  <dc:language>en-US</dc:language>
  <cp:lastModifiedBy>Tomas Legnavsky</cp:lastModifiedBy>
  <cp:lastPrinted>2011-06-23T19:00:50Z</cp:lastPrinted>
  <dcterms:modified xsi:type="dcterms:W3CDTF">2011-06-24T08:21:59Z</dcterms:modified>
  <cp:revision>1</cp:revision>
  <dc:subject/>
  <dc:title/>
</cp:coreProperties>
</file>