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žiaci,kadeti,ženy" sheetId="1" state="visible" r:id="rId2"/>
    <sheet name="muži,juniori,mastersA" sheetId="2" state="visible" r:id="rId3"/>
    <sheet name="ODDIELY" sheetId="3" state="visible" r:id="rId4"/>
  </sheets>
  <definedNames>
    <definedName function="false" hidden="false" localSheetId="1" name="_xlnm.Print_Area" vbProcedure="false">'muži,juniori,mastersA'!$A$1:$T$132</definedName>
    <definedName function="false" hidden="false" localSheetId="2" name="_xlnm.Print_Area" vbProcedure="false">ODDIELY!$A$1:$Q$72</definedName>
    <definedName function="false" hidden="false" localSheetId="0" name="_xlnm.Print_Area" vbProcedure="false">'žiaci,kadeti,ženy'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96">
  <si>
    <t xml:space="preserve">Slovenský pohár v cyklokrose 2011</t>
  </si>
  <si>
    <t xml:space="preserve">www.bcf.sk</t>
  </si>
  <si>
    <t xml:space="preserve">ŽIACI</t>
  </si>
  <si>
    <t xml:space="preserve">Por.</t>
  </si>
  <si>
    <t xml:space="preserve">UCI kód</t>
  </si>
  <si>
    <t xml:space="preserve">Meno</t>
  </si>
  <si>
    <t xml:space="preserve">Klub</t>
  </si>
  <si>
    <t xml:space="preserve">Kat.</t>
  </si>
  <si>
    <t xml:space="preserve">1.kolo Podbrezová</t>
  </si>
  <si>
    <t xml:space="preserve">2.kolo Borová</t>
  </si>
  <si>
    <t xml:space="preserve">3.kolo Raková</t>
  </si>
  <si>
    <t xml:space="preserve">4.kolo Petržalka</t>
  </si>
  <si>
    <t xml:space="preserve">5.kolo Miezgovce</t>
  </si>
  <si>
    <t xml:space="preserve">6.kolo Považská Bystrica</t>
  </si>
  <si>
    <t xml:space="preserve">7.kolo Považská Bystrica</t>
  </si>
  <si>
    <t xml:space="preserve">8.kolo Spišská Nová Ves</t>
  </si>
  <si>
    <t xml:space="preserve">9.kolo Spišská Nová Ves</t>
  </si>
  <si>
    <t xml:space="preserve">10.kolo Krupina</t>
  </si>
  <si>
    <t xml:space="preserve">11.kolo Trenčín</t>
  </si>
  <si>
    <t xml:space="preserve">12.kolo Trnava</t>
  </si>
  <si>
    <t xml:space="preserve">13.kolo Pravenec MSR</t>
  </si>
  <si>
    <t xml:space="preserve">Spolu</t>
  </si>
  <si>
    <t xml:space="preserve">Spolu po redukcii, najlepších 11 pretekov</t>
  </si>
  <si>
    <t xml:space="preserve">SVK19981014</t>
  </si>
  <si>
    <t xml:space="preserve">PERSON Tomáš</t>
  </si>
  <si>
    <t xml:space="preserve">Cyklistický spolok Žilina</t>
  </si>
  <si>
    <t xml:space="preserve">žiaci</t>
  </si>
  <si>
    <t xml:space="preserve">SVK19981117</t>
  </si>
  <si>
    <t xml:space="preserve">ZEMAN Alex</t>
  </si>
  <si>
    <t xml:space="preserve">ŠKC Dubnica</t>
  </si>
  <si>
    <t xml:space="preserve">SVK19980712</t>
  </si>
  <si>
    <t xml:space="preserve">KAPAJČÍK Tomáš</t>
  </si>
  <si>
    <t xml:space="preserve">ŽP Šport, a.s.</t>
  </si>
  <si>
    <t xml:space="preserve">SVK19980924</t>
  </si>
  <si>
    <t xml:space="preserve">KUJAN Slavomír</t>
  </si>
  <si>
    <t xml:space="preserve">SVK19990312</t>
  </si>
  <si>
    <t xml:space="preserve">ŠTOČEK Matúš</t>
  </si>
  <si>
    <t xml:space="preserve">SVK19980719</t>
  </si>
  <si>
    <t xml:space="preserve">GAJDOŠÍK Ján</t>
  </si>
  <si>
    <t xml:space="preserve">MŠK-CK Žiar nad Hronom</t>
  </si>
  <si>
    <t xml:space="preserve">SVK19990617</t>
  </si>
  <si>
    <t xml:space="preserve">TUROŠÍK Matúš</t>
  </si>
  <si>
    <t xml:space="preserve">SVK19980717</t>
  </si>
  <si>
    <t xml:space="preserve">RAJČOK Daniel</t>
  </si>
  <si>
    <t xml:space="preserve">SVK19990217</t>
  </si>
  <si>
    <t xml:space="preserve">VARHAŇOVSKÝ Jakub</t>
  </si>
  <si>
    <t xml:space="preserve">SVK19981223</t>
  </si>
  <si>
    <t xml:space="preserve">BOCHŇA Tadeáš</t>
  </si>
  <si>
    <t xml:space="preserve">CK Spišská Nová Ves</t>
  </si>
  <si>
    <t xml:space="preserve">SVK19980530</t>
  </si>
  <si>
    <t xml:space="preserve">MICHALIČKA Juraj</t>
  </si>
  <si>
    <t xml:space="preserve">POL19981216</t>
  </si>
  <si>
    <t xml:space="preserve">SALOMON Monika</t>
  </si>
  <si>
    <t xml:space="preserve">MG LKS Btekitni Sokpol Dobrawa</t>
  </si>
  <si>
    <t xml:space="preserve">SVK20000804</t>
  </si>
  <si>
    <t xml:space="preserve">FURDAN Michal</t>
  </si>
  <si>
    <t xml:space="preserve">BKP</t>
  </si>
  <si>
    <t xml:space="preserve">SVK20001202</t>
  </si>
  <si>
    <t xml:space="preserve">MICHALIČKA Štefan</t>
  </si>
  <si>
    <t xml:space="preserve">SVK19980730</t>
  </si>
  <si>
    <t xml:space="preserve">CHLEBOVEC Samuel</t>
  </si>
  <si>
    <t xml:space="preserve">SVK19980918</t>
  </si>
  <si>
    <t xml:space="preserve">HARTINÍK Pavol</t>
  </si>
  <si>
    <t xml:space="preserve">SVK19980711</t>
  </si>
  <si>
    <t xml:space="preserve">GAŠPAR Branislav</t>
  </si>
  <si>
    <t xml:space="preserve">SVK19981211</t>
  </si>
  <si>
    <t xml:space="preserve">GAŠPARÍK Branislav</t>
  </si>
  <si>
    <t xml:space="preserve">SVK19990905</t>
  </si>
  <si>
    <t xml:space="preserve">BLAŠKO Adrián</t>
  </si>
  <si>
    <t xml:space="preserve">SVK19980523</t>
  </si>
  <si>
    <t xml:space="preserve">ŽIDULJAK Timotej</t>
  </si>
  <si>
    <t xml:space="preserve">SVK20000711</t>
  </si>
  <si>
    <t xml:space="preserve">CZÁN Matúš</t>
  </si>
  <si>
    <t xml:space="preserve">KADETI</t>
  </si>
  <si>
    <t xml:space="preserve">SVK19970522</t>
  </si>
  <si>
    <t xml:space="preserve">KVIETOK Pavol</t>
  </si>
  <si>
    <t xml:space="preserve">kadeti</t>
  </si>
  <si>
    <t xml:space="preserve">SVK19960415</t>
  </si>
  <si>
    <t xml:space="preserve">ZVERKO David</t>
  </si>
  <si>
    <t xml:space="preserve">SVK19960130</t>
  </si>
  <si>
    <t xml:space="preserve">BELLAN Juraj</t>
  </si>
  <si>
    <t xml:space="preserve">SVK19961005</t>
  </si>
  <si>
    <t xml:space="preserve">BUŠFY Michal</t>
  </si>
  <si>
    <t xml:space="preserve">SVK19961221</t>
  </si>
  <si>
    <t xml:space="preserve">BODIŠ Dušan</t>
  </si>
  <si>
    <t xml:space="preserve">CK AB Sereď</t>
  </si>
  <si>
    <t xml:space="preserve">SVK19971030</t>
  </si>
  <si>
    <t xml:space="preserve">ZIMÁNYI Kristián</t>
  </si>
  <si>
    <t xml:space="preserve">SVK19970402</t>
  </si>
  <si>
    <t xml:space="preserve">MIHALIČEK Daniel</t>
  </si>
  <si>
    <t xml:space="preserve">SVK19970307</t>
  </si>
  <si>
    <t xml:space="preserve">HAVETTA Marcel</t>
  </si>
  <si>
    <t xml:space="preserve">SVK19971201</t>
  </si>
  <si>
    <t xml:space="preserve">ALEXAJ Adam</t>
  </si>
  <si>
    <t xml:space="preserve">OUTSITERZ Novatec Bratislava</t>
  </si>
  <si>
    <t xml:space="preserve">SVK19960516</t>
  </si>
  <si>
    <t xml:space="preserve">BARTÁK Ferdinand</t>
  </si>
  <si>
    <t xml:space="preserve">CZE19961003</t>
  </si>
  <si>
    <t xml:space="preserve">HONZÍK Jakub</t>
  </si>
  <si>
    <t xml:space="preserve">JOHNSON CONTROLS AS MB</t>
  </si>
  <si>
    <t xml:space="preserve">SVK19960223</t>
  </si>
  <si>
    <t xml:space="preserve">MINTÁL Martin</t>
  </si>
  <si>
    <t xml:space="preserve">SVK199720220</t>
  </si>
  <si>
    <t xml:space="preserve">SANETRIK Štefan</t>
  </si>
  <si>
    <t xml:space="preserve">POL19960331</t>
  </si>
  <si>
    <t xml:space="preserve">WYDERKA Piotr</t>
  </si>
  <si>
    <t xml:space="preserve">MEXLLER-SOKPOL Kozieglowy</t>
  </si>
  <si>
    <t xml:space="preserve">POL19971002</t>
  </si>
  <si>
    <t xml:space="preserve">CHLODZINSKI Jakub</t>
  </si>
  <si>
    <t xml:space="preserve">SVK19960506</t>
  </si>
  <si>
    <t xml:space="preserve">BOHM Mário</t>
  </si>
  <si>
    <t xml:space="preserve">Bike-Team Bratislava</t>
  </si>
  <si>
    <t xml:space="preserve">SVK19960505</t>
  </si>
  <si>
    <t xml:space="preserve">GANC Marek</t>
  </si>
  <si>
    <t xml:space="preserve">Slovenský cykloklub Zvolen</t>
  </si>
  <si>
    <t xml:space="preserve">SVK19960414</t>
  </si>
  <si>
    <t xml:space="preserve">LUKÁČ Milan</t>
  </si>
  <si>
    <t xml:space="preserve">SVK19970207</t>
  </si>
  <si>
    <t xml:space="preserve">GAVENDA Miroslav</t>
  </si>
  <si>
    <t xml:space="preserve">TJ Slávia ŠŠ Kellys Trenčín</t>
  </si>
  <si>
    <t xml:space="preserve">SVK19971212</t>
  </si>
  <si>
    <t xml:space="preserve">KOVÁČIK Vladimír</t>
  </si>
  <si>
    <t xml:space="preserve">CK EPIC Dohňany</t>
  </si>
  <si>
    <t xml:space="preserve">ŽENY</t>
  </si>
  <si>
    <t xml:space="preserve">SVK19960327</t>
  </si>
  <si>
    <t xml:space="preserve">MEDVEĎOVÁ Tereza</t>
  </si>
  <si>
    <t xml:space="preserve">kadetky</t>
  </si>
  <si>
    <t xml:space="preserve">SVK19790501</t>
  </si>
  <si>
    <t xml:space="preserve">VOJTÁŠOVÁ Zuzana</t>
  </si>
  <si>
    <t xml:space="preserve">CK Banská Bystrica</t>
  </si>
  <si>
    <t xml:space="preserve">ženy</t>
  </si>
  <si>
    <t xml:space="preserve">SVK19760204</t>
  </si>
  <si>
    <t xml:space="preserve">ŠTEVKOVÁ Janka</t>
  </si>
  <si>
    <t xml:space="preserve">SVK19850427</t>
  </si>
  <si>
    <t xml:space="preserve">FINDROVÁ Marianna </t>
  </si>
  <si>
    <t xml:space="preserve">Bikepro, s.r.o. Banská Bystrica</t>
  </si>
  <si>
    <t xml:space="preserve">SVK19820707</t>
  </si>
  <si>
    <t xml:space="preserve">HANESOVÁ Lívia</t>
  </si>
  <si>
    <t xml:space="preserve">SVK19890629</t>
  </si>
  <si>
    <t xml:space="preserve">BÍROVÁ Natália</t>
  </si>
  <si>
    <t xml:space="preserve">TREK KCK Oslany</t>
  </si>
  <si>
    <t xml:space="preserve">SVK19830223</t>
  </si>
  <si>
    <t xml:space="preserve">LAPINOVÁ Kristína</t>
  </si>
  <si>
    <t xml:space="preserve">SVK19960117</t>
  </si>
  <si>
    <t xml:space="preserve">JANUŠIKOVÁ Nina</t>
  </si>
  <si>
    <t xml:space="preserve">CZE19950223</t>
  </si>
  <si>
    <t xml:space="preserve">REZKOVÁ Aneta</t>
  </si>
  <si>
    <t xml:space="preserve">KC Kooperativa SG Jablonec</t>
  </si>
  <si>
    <t xml:space="preserve">juniorky</t>
  </si>
  <si>
    <t xml:space="preserve">HUN19811118</t>
  </si>
  <si>
    <t xml:space="preserve">REITINGER Sabina</t>
  </si>
  <si>
    <t xml:space="preserve">VITALITÁS SE Golyán K.</t>
  </si>
  <si>
    <t xml:space="preserve">SVK19780318</t>
  </si>
  <si>
    <t xml:space="preserve">ONDÁŠOVÁ Elena</t>
  </si>
  <si>
    <t xml:space="preserve">SVK19990108</t>
  </si>
  <si>
    <t xml:space="preserve">CZÁNOVÁ Katarína</t>
  </si>
  <si>
    <t xml:space="preserve">žiačky</t>
  </si>
  <si>
    <t xml:space="preserve">MASTERS B</t>
  </si>
  <si>
    <t xml:space="preserve">SVK19500504</t>
  </si>
  <si>
    <t xml:space="preserve">LONGAUER Ladislav</t>
  </si>
  <si>
    <t xml:space="preserve">masters B</t>
  </si>
  <si>
    <t xml:space="preserve">SVK19590124</t>
  </si>
  <si>
    <t xml:space="preserve">TAHOTNÝ  Jozef</t>
  </si>
  <si>
    <t xml:space="preserve">CK Dukla Bratislava</t>
  </si>
  <si>
    <t xml:space="preserve">SVK19620716</t>
  </si>
  <si>
    <t xml:space="preserve">DRHA Ivan</t>
  </si>
  <si>
    <t xml:space="preserve">CK BIKE-SPORT Nová Dubnica</t>
  </si>
  <si>
    <t xml:space="preserve">SVK19590204</t>
  </si>
  <si>
    <t xml:space="preserve">KUJOVIČ František</t>
  </si>
  <si>
    <t xml:space="preserve">Olympik Trnava</t>
  </si>
  <si>
    <t xml:space="preserve">SVK19540410</t>
  </si>
  <si>
    <t xml:space="preserve">GROM Vladimír</t>
  </si>
  <si>
    <t xml:space="preserve">HKCT Bojnice</t>
  </si>
  <si>
    <t xml:space="preserve">SVK19621107</t>
  </si>
  <si>
    <t xml:space="preserve">LABAJ Ivan</t>
  </si>
  <si>
    <t xml:space="preserve">CK EPIC Dohńany</t>
  </si>
  <si>
    <t xml:space="preserve">SVK19610502</t>
  </si>
  <si>
    <t xml:space="preserve">GÁLIK Marián</t>
  </si>
  <si>
    <t xml:space="preserve">INTER-SC</t>
  </si>
  <si>
    <t xml:space="preserve">SVK19571123</t>
  </si>
  <si>
    <t xml:space="preserve">LIPOVSKÝ Karol</t>
  </si>
  <si>
    <t xml:space="preserve">CK Masters Team Trnava</t>
  </si>
  <si>
    <t xml:space="preserve">HUN19590617</t>
  </si>
  <si>
    <t xml:space="preserve">HUSZÁR László</t>
  </si>
  <si>
    <t xml:space="preserve">Blue Scorpions</t>
  </si>
  <si>
    <t xml:space="preserve">SVK19620825</t>
  </si>
  <si>
    <t xml:space="preserve">MARTINČÍK Roman</t>
  </si>
  <si>
    <t xml:space="preserve">ŽP Šport a.s. Podbrezová</t>
  </si>
  <si>
    <t xml:space="preserve">SVK19511228</t>
  </si>
  <si>
    <t xml:space="preserve">GRAŇÁK Ján</t>
  </si>
  <si>
    <t xml:space="preserve">TJ Rapid Bratislava</t>
  </si>
  <si>
    <t xml:space="preserve">SVK19550203</t>
  </si>
  <si>
    <t xml:space="preserve">POLÁK Róbert</t>
  </si>
  <si>
    <t xml:space="preserve">Amateur Cyclo Club Malacky</t>
  </si>
  <si>
    <t xml:space="preserve">SVK19610825</t>
  </si>
  <si>
    <t xml:space="preserve">JÁNOŠÍK Milan</t>
  </si>
  <si>
    <t xml:space="preserve">Klub nadšencov cyklistiky Ružomberok</t>
  </si>
  <si>
    <t xml:space="preserve">MUŽI</t>
  </si>
  <si>
    <t xml:space="preserve">SVK19861224</t>
  </si>
  <si>
    <t xml:space="preserve">HARING Martin</t>
  </si>
  <si>
    <t xml:space="preserve">muži</t>
  </si>
  <si>
    <t xml:space="preserve">SVK19740114</t>
  </si>
  <si>
    <t xml:space="preserve">BARÉNYI Milan</t>
  </si>
  <si>
    <t xml:space="preserve">SVK19880115</t>
  </si>
  <si>
    <t xml:space="preserve">GAVENDA Robert</t>
  </si>
  <si>
    <t xml:space="preserve">KDL Landbouwkrediet cycling team</t>
  </si>
  <si>
    <t xml:space="preserve">SVK19770411</t>
  </si>
  <si>
    <t xml:space="preserve">KOVÁČ Maroš</t>
  </si>
  <si>
    <t xml:space="preserve">DUKLA TRENČÍN MERIDA</t>
  </si>
  <si>
    <t xml:space="preserve">SVK19850917</t>
  </si>
  <si>
    <t xml:space="preserve">BÁTORA Lukáš</t>
  </si>
  <si>
    <t xml:space="preserve">OUTSITERZ NOVATEC Bratislava</t>
  </si>
  <si>
    <t xml:space="preserve">SVK19710611</t>
  </si>
  <si>
    <t xml:space="preserve">GLAJZA Robert</t>
  </si>
  <si>
    <t xml:space="preserve">SVK19840310</t>
  </si>
  <si>
    <t xml:space="preserve">GAJDOŠÍK Štefan</t>
  </si>
  <si>
    <t xml:space="preserve">BIKEPRO, s.r.o., Banská Bystrica</t>
  </si>
  <si>
    <t xml:space="preserve">SVK19921101</t>
  </si>
  <si>
    <t xml:space="preserve">MICHALEC Marek</t>
  </si>
  <si>
    <t xml:space="preserve">muži U23</t>
  </si>
  <si>
    <t xml:space="preserve">CZE19930209</t>
  </si>
  <si>
    <t xml:space="preserve">MEDEK Tomáš</t>
  </si>
  <si>
    <t xml:space="preserve">Madeta-Fittnes/Specialized</t>
  </si>
  <si>
    <t xml:space="preserve">CZE19851220</t>
  </si>
  <si>
    <t xml:space="preserve">FRIEDL Jiří</t>
  </si>
  <si>
    <t xml:space="preserve">RUBENA Birell Specialized</t>
  </si>
  <si>
    <t xml:space="preserve">SVK09880708</t>
  </si>
  <si>
    <t xml:space="preserve">VYŠŇA Matej</t>
  </si>
  <si>
    <t xml:space="preserve">CZE19930320</t>
  </si>
  <si>
    <t xml:space="preserve">SVOBODA Tomáš</t>
  </si>
  <si>
    <t xml:space="preserve">SVK19920819</t>
  </si>
  <si>
    <t xml:space="preserve">CHALÁS Jaroslav</t>
  </si>
  <si>
    <t xml:space="preserve">CZE19920301</t>
  </si>
  <si>
    <t xml:space="preserve">PAPRSTKA Tomáš</t>
  </si>
  <si>
    <t xml:space="preserve">REMERX CYCLING TEAM Kolín</t>
  </si>
  <si>
    <t xml:space="preserve">SVK19860812</t>
  </si>
  <si>
    <t xml:space="preserve">LAMI Michal</t>
  </si>
  <si>
    <t xml:space="preserve">JUMP SPORT KLUB Košice</t>
  </si>
  <si>
    <t xml:space="preserve">CZE19761030</t>
  </si>
  <si>
    <t xml:space="preserve">MLYNÁŘ Zdeněk</t>
  </si>
  <si>
    <t xml:space="preserve">Focus cycling team</t>
  </si>
  <si>
    <t xml:space="preserve">SVK19910401</t>
  </si>
  <si>
    <t xml:space="preserve">KUBEK Tomáš</t>
  </si>
  <si>
    <t xml:space="preserve">CK Ski-Bike SPORTMED Bratislava</t>
  </si>
  <si>
    <t xml:space="preserve">CZE19910804</t>
  </si>
  <si>
    <t xml:space="preserve">NESVADBA Jan</t>
  </si>
  <si>
    <t xml:space="preserve">SVK19830728</t>
  </si>
  <si>
    <t xml:space="preserve">TURAN Dominik</t>
  </si>
  <si>
    <t xml:space="preserve">HUN19890525</t>
  </si>
  <si>
    <t xml:space="preserve">FEJES Gábor</t>
  </si>
  <si>
    <t xml:space="preserve">TEAM Bátorfi AKTK</t>
  </si>
  <si>
    <t xml:space="preserve">SVK19740407</t>
  </si>
  <si>
    <t xml:space="preserve">SALOŇ Ivan</t>
  </si>
  <si>
    <t xml:space="preserve">SVK19900210</t>
  </si>
  <si>
    <t xml:space="preserve">ZIMÁNYI Andrej</t>
  </si>
  <si>
    <t xml:space="preserve">CZE19761020</t>
  </si>
  <si>
    <t xml:space="preserve">DLASK Petr</t>
  </si>
  <si>
    <t xml:space="preserve">Rubena Birell Specialized Team</t>
  </si>
  <si>
    <t xml:space="preserve">SVK19920828</t>
  </si>
  <si>
    <t xml:space="preserve">SUCHÁR Tomáš</t>
  </si>
  <si>
    <t xml:space="preserve">SVK19860907</t>
  </si>
  <si>
    <t xml:space="preserve">ŠKOPEK Martin</t>
  </si>
  <si>
    <t xml:space="preserve">BIKE-TEAM Bratislava</t>
  </si>
  <si>
    <t xml:space="preserve">SVK19780503</t>
  </si>
  <si>
    <t xml:space="preserve">FRAŇO Martin</t>
  </si>
  <si>
    <t xml:space="preserve">CZE19820322</t>
  </si>
  <si>
    <t xml:space="preserve">KYZIVÁT Vladimír</t>
  </si>
  <si>
    <t xml:space="preserve">SVK19730408</t>
  </si>
  <si>
    <t xml:space="preserve">METLIČKA Václav</t>
  </si>
  <si>
    <t xml:space="preserve">MB Johnson</t>
  </si>
  <si>
    <t xml:space="preserve">SVK19830421</t>
  </si>
  <si>
    <t xml:space="preserve">DEBNÁR Miroslav</t>
  </si>
  <si>
    <t xml:space="preserve">CZE19820919</t>
  </si>
  <si>
    <t xml:space="preserve">KÁŠEK David</t>
  </si>
  <si>
    <t xml:space="preserve">CYKLO TEAM BUDVAR Tábor</t>
  </si>
  <si>
    <t xml:space="preserve">SVK19820503</t>
  </si>
  <si>
    <t xml:space="preserve">GROLMUS Bystrík</t>
  </si>
  <si>
    <t xml:space="preserve">CK Pravenec</t>
  </si>
  <si>
    <t xml:space="preserve">SVK19900215</t>
  </si>
  <si>
    <t xml:space="preserve">ALEXAJ Michal</t>
  </si>
  <si>
    <t xml:space="preserve">CZE19910809</t>
  </si>
  <si>
    <t xml:space="preserve">HNÍK Karel </t>
  </si>
  <si>
    <t xml:space="preserve">TELENET FIDEA CYCLING TEAM</t>
  </si>
  <si>
    <t xml:space="preserve">SVK19930805</t>
  </si>
  <si>
    <t xml:space="preserve">ŠMÝKAL Martin</t>
  </si>
  <si>
    <t xml:space="preserve">GREENBIKE Racing Team Bratislava</t>
  </si>
  <si>
    <t xml:space="preserve">CZE19890816</t>
  </si>
  <si>
    <t xml:space="preserve">MALÍK Michal</t>
  </si>
  <si>
    <t xml:space="preserve">KC Kooperativa</t>
  </si>
  <si>
    <t xml:space="preserve">CZE19900926</t>
  </si>
  <si>
    <t xml:space="preserve">TOMEK Josef</t>
  </si>
  <si>
    <t xml:space="preserve">KOLIK TJ Bohumín</t>
  </si>
  <si>
    <t xml:space="preserve">SVK19931020</t>
  </si>
  <si>
    <t xml:space="preserve">BEBČÁK Jozef</t>
  </si>
  <si>
    <t xml:space="preserve">Cykloklub Turzovka</t>
  </si>
  <si>
    <t xml:space="preserve">SVK19840414</t>
  </si>
  <si>
    <t xml:space="preserve">LAJCHA Michal</t>
  </si>
  <si>
    <t xml:space="preserve">SVK19870205</t>
  </si>
  <si>
    <t xml:space="preserve">ZIMA Jozef</t>
  </si>
  <si>
    <t xml:space="preserve">ADZ-FLY Club Sabinov</t>
  </si>
  <si>
    <t xml:space="preserve">SVK19900907</t>
  </si>
  <si>
    <t xml:space="preserve">WACHS Martin</t>
  </si>
  <si>
    <t xml:space="preserve">SVK19811104</t>
  </si>
  <si>
    <t xml:space="preserve">ŽELEZŇÁK Milan </t>
  </si>
  <si>
    <t xml:space="preserve">SVK19911008</t>
  </si>
  <si>
    <t xml:space="preserve">STRAKA Michal</t>
  </si>
  <si>
    <t xml:space="preserve">POL19930817</t>
  </si>
  <si>
    <t xml:space="preserve">KOSTECKI Patrik</t>
  </si>
  <si>
    <t xml:space="preserve">MG LKS BLEKITNI SOKPOL Kozieglovy</t>
  </si>
  <si>
    <t xml:space="preserve">CZE19900717</t>
  </si>
  <si>
    <t xml:space="preserve">PETRUŠ Lubomír</t>
  </si>
  <si>
    <t xml:space="preserve">KC Hlinsko</t>
  </si>
  <si>
    <t xml:space="preserve">SVK19930825</t>
  </si>
  <si>
    <t xml:space="preserve">ŠEFČÍK Stanislav</t>
  </si>
  <si>
    <t xml:space="preserve">POL19901129</t>
  </si>
  <si>
    <t xml:space="preserve">CHMURZEVSKI Mateusz</t>
  </si>
  <si>
    <t xml:space="preserve">SVK19860203</t>
  </si>
  <si>
    <t xml:space="preserve">KOSTELNIČÁK Martin</t>
  </si>
  <si>
    <t xml:space="preserve">HAMPL Petr</t>
  </si>
  <si>
    <t xml:space="preserve">AUT19720608</t>
  </si>
  <si>
    <t xml:space="preserve">MORX Roland</t>
  </si>
  <si>
    <t xml:space="preserve">ARBO Radsport Kiesel</t>
  </si>
  <si>
    <t xml:space="preserve">SVK19931212</t>
  </si>
  <si>
    <t xml:space="preserve">LAMI František</t>
  </si>
  <si>
    <t xml:space="preserve">CZE19831017</t>
  </si>
  <si>
    <t xml:space="preserve">BENDA Michal</t>
  </si>
  <si>
    <t xml:space="preserve">TJ Sokol Plavy-cyklo Benda</t>
  </si>
  <si>
    <t xml:space="preserve">POL19810703</t>
  </si>
  <si>
    <t xml:space="preserve">WIENDLOCHA Pawel</t>
  </si>
  <si>
    <t xml:space="preserve">DOBRE SKLEPY ROWEROVE AUTHOR</t>
  </si>
  <si>
    <t xml:space="preserve">SVK19831205</t>
  </si>
  <si>
    <t xml:space="preserve">STACHURA Lukáš</t>
  </si>
  <si>
    <t xml:space="preserve">CK Bardejov</t>
  </si>
  <si>
    <t xml:space="preserve">POL19780120</t>
  </si>
  <si>
    <t xml:space="preserve">JAJONEK Tomasz</t>
  </si>
  <si>
    <t xml:space="preserve">SVK19840617</t>
  </si>
  <si>
    <t xml:space="preserve">DOBIÁŠ Pavol</t>
  </si>
  <si>
    <t xml:space="preserve">DEMA Racing Team Senica</t>
  </si>
  <si>
    <t xml:space="preserve">SVK19884144</t>
  </si>
  <si>
    <t xml:space="preserve">ŠOJDEL Michal</t>
  </si>
  <si>
    <t xml:space="preserve">SVK19860201</t>
  </si>
  <si>
    <t xml:space="preserve">MICHÁLEK Miroslav</t>
  </si>
  <si>
    <t xml:space="preserve">GRUSZ Peter</t>
  </si>
  <si>
    <t xml:space="preserve">SVK19820831</t>
  </si>
  <si>
    <t xml:space="preserve">JEŽ Peter</t>
  </si>
  <si>
    <t xml:space="preserve">CLIMBERG T-ŠPORT Trenčín</t>
  </si>
  <si>
    <t xml:space="preserve">SVK19810319</t>
  </si>
  <si>
    <t xml:space="preserve">KĽÚČIK Daniel</t>
  </si>
  <si>
    <t xml:space="preserve">CK D3-RACE TEAM Bratislava</t>
  </si>
  <si>
    <t xml:space="preserve">SVK19920725</t>
  </si>
  <si>
    <t xml:space="preserve">POKORNÝ Marek</t>
  </si>
  <si>
    <t xml:space="preserve">POL19920420</t>
  </si>
  <si>
    <t xml:space="preserve">PILIS Bartosz</t>
  </si>
  <si>
    <t xml:space="preserve">SVK19850323</t>
  </si>
  <si>
    <t xml:space="preserve">ZRELICA Roman</t>
  </si>
  <si>
    <t xml:space="preserve">SVK19770311</t>
  </si>
  <si>
    <t xml:space="preserve">GREBEČI Dalibor</t>
  </si>
  <si>
    <t xml:space="preserve">ŠK OTB Bratislava</t>
  </si>
  <si>
    <t xml:space="preserve">SVK19790126</t>
  </si>
  <si>
    <t xml:space="preserve">JUREČKA Matúš</t>
  </si>
  <si>
    <t xml:space="preserve">RCT Martin</t>
  </si>
  <si>
    <t xml:space="preserve">BÁRGER Ladislav</t>
  </si>
  <si>
    <t xml:space="preserve">AUT19891117</t>
  </si>
  <si>
    <t xml:space="preserve">STOIBER Lukas</t>
  </si>
  <si>
    <t xml:space="preserve">Die No Rad Union</t>
  </si>
  <si>
    <t xml:space="preserve">SVK19871114</t>
  </si>
  <si>
    <t xml:space="preserve">HANUS Martin</t>
  </si>
  <si>
    <t xml:space="preserve">POL19880107</t>
  </si>
  <si>
    <t xml:space="preserve">WILK Piotr</t>
  </si>
  <si>
    <t xml:space="preserve">JUNIORI</t>
  </si>
  <si>
    <t xml:space="preserve">SVK19950423</t>
  </si>
  <si>
    <t xml:space="preserve">VOZÁR Šimon</t>
  </si>
  <si>
    <t xml:space="preserve">juniori</t>
  </si>
  <si>
    <t xml:space="preserve">SVK19940717</t>
  </si>
  <si>
    <t xml:space="preserve">GLAJZA Ondrej</t>
  </si>
  <si>
    <t xml:space="preserve">SVK19940210</t>
  </si>
  <si>
    <t xml:space="preserve">MALOVEC Luboš</t>
  </si>
  <si>
    <t xml:space="preserve">SVK19950613</t>
  </si>
  <si>
    <t xml:space="preserve">SCHWARCBACHER Ivan</t>
  </si>
  <si>
    <t xml:space="preserve">SVK19941203</t>
  </si>
  <si>
    <t xml:space="preserve">DUCHOŇ Ondrej</t>
  </si>
  <si>
    <t xml:space="preserve">SVK19940311</t>
  </si>
  <si>
    <t xml:space="preserve">ŽUCHA Tomáš</t>
  </si>
  <si>
    <t xml:space="preserve">SVK19951217</t>
  </si>
  <si>
    <t xml:space="preserve">ČANECKÝ Sebastián</t>
  </si>
  <si>
    <t xml:space="preserve">SVK19940429</t>
  </si>
  <si>
    <t xml:space="preserve">BODIŠ Viliam</t>
  </si>
  <si>
    <t xml:space="preserve">TJ Slávia ŠS KELLY´S Trenčín</t>
  </si>
  <si>
    <t xml:space="preserve">SVK19940725</t>
  </si>
  <si>
    <t xml:space="preserve">FABIAN Lukáš</t>
  </si>
  <si>
    <t xml:space="preserve">SVK19950124</t>
  </si>
  <si>
    <t xml:space="preserve">DONOVAL Michal</t>
  </si>
  <si>
    <t xml:space="preserve">SVK19940805</t>
  </si>
  <si>
    <t xml:space="preserve">KLOTTON Michal</t>
  </si>
  <si>
    <t xml:space="preserve">SVK19950212</t>
  </si>
  <si>
    <t xml:space="preserve">MAYER Marcel</t>
  </si>
  <si>
    <t xml:space="preserve">CZE19950103</t>
  </si>
  <si>
    <t xml:space="preserve">POKORNÝ Karel</t>
  </si>
  <si>
    <t xml:space="preserve">SVK19940206</t>
  </si>
  <si>
    <t xml:space="preserve">LAJCHA Juraj</t>
  </si>
  <si>
    <t xml:space="preserve">SVK19950403</t>
  </si>
  <si>
    <t xml:space="preserve">ČECHOVIČ Richard</t>
  </si>
  <si>
    <t xml:space="preserve">SVK19950126</t>
  </si>
  <si>
    <t xml:space="preserve">ŽILKA Filip</t>
  </si>
  <si>
    <t xml:space="preserve">SVK19950314</t>
  </si>
  <si>
    <t xml:space="preserve">DUBEŇ Martin</t>
  </si>
  <si>
    <t xml:space="preserve">CZE19940111</t>
  </si>
  <si>
    <t xml:space="preserve">ŘEHÁK Jiří</t>
  </si>
  <si>
    <t xml:space="preserve">CZE19950812</t>
  </si>
  <si>
    <t xml:space="preserve">WIDNER Patrik</t>
  </si>
  <si>
    <t xml:space="preserve">SVK19950104</t>
  </si>
  <si>
    <t xml:space="preserve">URBANEC Patrik</t>
  </si>
  <si>
    <t xml:space="preserve">MICHÁLEK Michal</t>
  </si>
  <si>
    <t xml:space="preserve">SVK19951209</t>
  </si>
  <si>
    <t xml:space="preserve">ČULLÝ Andrej</t>
  </si>
  <si>
    <t xml:space="preserve">MASTERS A</t>
  </si>
  <si>
    <t xml:space="preserve">SVK19700223</t>
  </si>
  <si>
    <t xml:space="preserve">ZEMAN Zdenko</t>
  </si>
  <si>
    <t xml:space="preserve">Finančné Centrum Považská Bystrica</t>
  </si>
  <si>
    <t xml:space="preserve">masters A</t>
  </si>
  <si>
    <t xml:space="preserve">SVK19700701</t>
  </si>
  <si>
    <t xml:space="preserve">KACINA Branislav</t>
  </si>
  <si>
    <t xml:space="preserve">SVK19660322</t>
  </si>
  <si>
    <t xml:space="preserve">SVK19730817</t>
  </si>
  <si>
    <t xml:space="preserve">RANTO Martin</t>
  </si>
  <si>
    <t xml:space="preserve">SVK19760512</t>
  </si>
  <si>
    <t xml:space="preserve">REHÁK Ivan</t>
  </si>
  <si>
    <t xml:space="preserve">SVK19670708</t>
  </si>
  <si>
    <t xml:space="preserve">HAAS Ivan</t>
  </si>
  <si>
    <t xml:space="preserve">SVK19660506</t>
  </si>
  <si>
    <t xml:space="preserve">KOVÁČIK Miroslav</t>
  </si>
  <si>
    <t xml:space="preserve">CK UNICOM Zvolen</t>
  </si>
  <si>
    <t xml:space="preserve">SVK19760914</t>
  </si>
  <si>
    <t xml:space="preserve">NÉČ Ladislav</t>
  </si>
  <si>
    <t xml:space="preserve">SVK19760627</t>
  </si>
  <si>
    <t xml:space="preserve">MARGOĆ Juraj</t>
  </si>
  <si>
    <t xml:space="preserve">BIKEPRO, s.r.o. Banská Bystrica</t>
  </si>
  <si>
    <t xml:space="preserve">SVK19740306</t>
  </si>
  <si>
    <t xml:space="preserve">FEDOR Roman</t>
  </si>
  <si>
    <t xml:space="preserve">SVK19750210</t>
  </si>
  <si>
    <t xml:space="preserve">LEGNAVSKÝ Tomáš</t>
  </si>
  <si>
    <t xml:space="preserve">Outsiterz Novatec Bratislava</t>
  </si>
  <si>
    <t xml:space="preserve">SVK19710123</t>
  </si>
  <si>
    <t xml:space="preserve">BUCHEL Ján</t>
  </si>
  <si>
    <t xml:space="preserve">Bánovský Bicyklový Club</t>
  </si>
  <si>
    <t xml:space="preserve">SVK19780417</t>
  </si>
  <si>
    <t xml:space="preserve">MÁLEK Martin</t>
  </si>
  <si>
    <t xml:space="preserve">Klub BRADLO BIKE</t>
  </si>
  <si>
    <t xml:space="preserve">SVK19760821</t>
  </si>
  <si>
    <t xml:space="preserve">POBIECKÝ Peter</t>
  </si>
  <si>
    <t xml:space="preserve">CK Karpaty Smolenice</t>
  </si>
  <si>
    <t xml:space="preserve">SVK19781213</t>
  </si>
  <si>
    <t xml:space="preserve">MACHÁLEK Juraj</t>
  </si>
  <si>
    <t xml:space="preserve">Dema Senica</t>
  </si>
  <si>
    <t xml:space="preserve">SVK19720423 </t>
  </si>
  <si>
    <t xml:space="preserve">ŽBODÁK Rastislav</t>
  </si>
  <si>
    <t xml:space="preserve">HUN19770901</t>
  </si>
  <si>
    <t xml:space="preserve">SABOLSCIK János</t>
  </si>
  <si>
    <t xml:space="preserve">TEAM 3K</t>
  </si>
  <si>
    <t xml:space="preserve">SVK19721122</t>
  </si>
  <si>
    <t xml:space="preserve">DRAK Patrik</t>
  </si>
  <si>
    <t xml:space="preserve">HUN19810526</t>
  </si>
  <si>
    <t xml:space="preserve">REITINGER Gábor</t>
  </si>
  <si>
    <t xml:space="preserve">SVK19810505</t>
  </si>
  <si>
    <t xml:space="preserve">KONČITÝ Dušan</t>
  </si>
  <si>
    <t xml:space="preserve">SVK19660203</t>
  </si>
  <si>
    <t xml:space="preserve">DRHA Peter</t>
  </si>
  <si>
    <t xml:space="preserve">CK Bike-Sport Nová Dubnica</t>
  </si>
  <si>
    <t xml:space="preserve">SVK19790528</t>
  </si>
  <si>
    <t xml:space="preserve">HALAŠKA Roman</t>
  </si>
  <si>
    <t xml:space="preserve">Stejskal Team Prievidza</t>
  </si>
  <si>
    <t xml:space="preserve">SVK19760123</t>
  </si>
  <si>
    <t xml:space="preserve">MACHYNIAK Pavel</t>
  </si>
  <si>
    <t xml:space="preserve">CK Falange Bratislava</t>
  </si>
  <si>
    <t xml:space="preserve">SVK19770428</t>
  </si>
  <si>
    <t xml:space="preserve">MAŤOVČÍK Július</t>
  </si>
  <si>
    <t xml:space="preserve">CK SLOVKOLEX Ilava</t>
  </si>
  <si>
    <t xml:space="preserve">SVK19640525</t>
  </si>
  <si>
    <t xml:space="preserve">HULEJ Miroslav</t>
  </si>
  <si>
    <t xml:space="preserve">HUN19760408</t>
  </si>
  <si>
    <t xml:space="preserve">SZÁSZ Viktor</t>
  </si>
  <si>
    <t xml:space="preserve">HUN19700304</t>
  </si>
  <si>
    <t xml:space="preserve">GOMBOLAI László</t>
  </si>
  <si>
    <t xml:space="preserve">SVK19740819</t>
  </si>
  <si>
    <t xml:space="preserve">KULTÁN Slavomír</t>
  </si>
  <si>
    <t xml:space="preserve">MT Biker Hodruša</t>
  </si>
  <si>
    <t xml:space="preserve">SVK19740316</t>
  </si>
  <si>
    <t xml:space="preserve">CIGÁNEK Ján</t>
  </si>
  <si>
    <t xml:space="preserve">KHC Kaktus Bike Bratislava</t>
  </si>
  <si>
    <t xml:space="preserve">SVK19660227</t>
  </si>
  <si>
    <t xml:space="preserve">VALÁŠEK Marián</t>
  </si>
  <si>
    <t xml:space="preserve">ODDIELY</t>
  </si>
  <si>
    <t xml:space="preserve">Finančné centrum Považská Bystrica</t>
  </si>
  <si>
    <t xml:space="preserve">CK DUKLA Bratislava</t>
  </si>
  <si>
    <t xml:space="preserve">Team 3K</t>
  </si>
  <si>
    <t xml:space="preserve">CK Slovkolex Il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u val="single"/>
      <sz val="16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181440</xdr:rowOff>
    </xdr:from>
    <xdr:to>
      <xdr:col>2</xdr:col>
      <xdr:colOff>72000</xdr:colOff>
      <xdr:row>2</xdr:row>
      <xdr:rowOff>608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724320"/>
          <a:ext cx="125892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42560</xdr:rowOff>
    </xdr:from>
    <xdr:to>
      <xdr:col>2</xdr:col>
      <xdr:colOff>82800</xdr:colOff>
      <xdr:row>1</xdr:row>
      <xdr:rowOff>572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523440"/>
          <a:ext cx="126000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7680</xdr:rowOff>
    </xdr:from>
    <xdr:to>
      <xdr:col>1</xdr:col>
      <xdr:colOff>636120</xdr:colOff>
      <xdr:row>1</xdr:row>
      <xdr:rowOff>495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800" y="362880"/>
          <a:ext cx="1254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</xdr:row>
      <xdr:rowOff>67680</xdr:rowOff>
    </xdr:from>
    <xdr:to>
      <xdr:col>1</xdr:col>
      <xdr:colOff>636120</xdr:colOff>
      <xdr:row>1</xdr:row>
      <xdr:rowOff>4953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9800" y="362880"/>
          <a:ext cx="125460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cf.sk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f.sk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cf.sk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77" activeCellId="0" sqref="D7:R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85"/>
    <col collapsed="false" customWidth="true" hidden="false" outlineLevel="0" max="3" min="3" style="0" width="20.13"/>
    <col collapsed="false" customWidth="true" hidden="false" outlineLevel="0" max="4" min="4" style="0" width="32.85"/>
    <col collapsed="false" customWidth="true" hidden="false" outlineLevel="0" max="5" min="5" style="1" width="9.14"/>
    <col collapsed="false" customWidth="true" hidden="false" outlineLevel="0" max="16" min="6" style="0" width="3.99"/>
    <col collapsed="false" customWidth="true" hidden="false" outlineLevel="0" max="17" min="17" style="0" width="3.7"/>
    <col collapsed="false" customWidth="true" hidden="false" outlineLevel="0" max="18" min="18" style="0" width="3.99"/>
    <col collapsed="false" customWidth="true" hidden="false" outlineLevel="0" max="20" min="19" style="0" width="4.99"/>
  </cols>
  <sheetData>
    <row r="2" customFormat="false" ht="30" hidden="false" customHeight="true" outlineLevel="0" collapsed="false">
      <c r="A2" s="2" t="s">
        <v>0</v>
      </c>
    </row>
    <row r="3" customFormat="false" ht="56.25" hidden="false" customHeight="true" outlineLevel="0" collapsed="false"/>
    <row r="4" customFormat="false" ht="18" hidden="false" customHeight="true" outlineLevel="0" collapsed="false">
      <c r="A4" s="3" t="s">
        <v>1</v>
      </c>
    </row>
    <row r="5" customFormat="false" ht="16.5" hidden="false" customHeight="true" outlineLevel="0" collapsed="false">
      <c r="A5" s="4" t="s">
        <v>2</v>
      </c>
    </row>
    <row r="6" customFormat="false" ht="207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  <c r="R6" s="6" t="s">
        <v>20</v>
      </c>
      <c r="S6" s="7" t="s">
        <v>21</v>
      </c>
      <c r="T6" s="7" t="s">
        <v>22</v>
      </c>
    </row>
    <row r="7" customFormat="false" ht="12.75" hidden="false" customHeight="false" outlineLevel="0" collapsed="false">
      <c r="A7" s="5" t="n">
        <v>1</v>
      </c>
      <c r="B7" s="0" t="s">
        <v>23</v>
      </c>
      <c r="C7" s="4" t="s">
        <v>24</v>
      </c>
      <c r="D7" s="0" t="s">
        <v>25</v>
      </c>
      <c r="E7" s="1" t="s">
        <v>26</v>
      </c>
      <c r="F7" s="0" t="n">
        <v>100</v>
      </c>
      <c r="H7" s="0" t="n">
        <v>100</v>
      </c>
      <c r="I7" s="0" t="n">
        <v>100</v>
      </c>
      <c r="J7" s="0" t="n">
        <v>100</v>
      </c>
      <c r="K7" s="0" t="n">
        <v>75</v>
      </c>
      <c r="L7" s="0" t="n">
        <v>100</v>
      </c>
      <c r="M7" s="0" t="n">
        <v>75</v>
      </c>
      <c r="N7" s="0" t="n">
        <v>100</v>
      </c>
      <c r="O7" s="0" t="n">
        <v>75</v>
      </c>
      <c r="R7" s="0" t="n">
        <v>60</v>
      </c>
      <c r="S7" s="8" t="n">
        <f aca="false">SUM(F7:R7)</f>
        <v>885</v>
      </c>
      <c r="T7" s="4" t="n">
        <v>885</v>
      </c>
    </row>
    <row r="8" customFormat="false" ht="12.75" hidden="false" customHeight="false" outlineLevel="0" collapsed="false">
      <c r="A8" s="5" t="n">
        <v>2</v>
      </c>
      <c r="B8" s="0" t="s">
        <v>27</v>
      </c>
      <c r="C8" s="4" t="s">
        <v>28</v>
      </c>
      <c r="D8" s="0" t="s">
        <v>29</v>
      </c>
      <c r="E8" s="1" t="s">
        <v>26</v>
      </c>
      <c r="F8" s="9"/>
      <c r="G8" s="9" t="n">
        <v>50</v>
      </c>
      <c r="H8" s="0" t="n">
        <v>60</v>
      </c>
      <c r="I8" s="0" t="n">
        <v>50</v>
      </c>
      <c r="J8" s="0" t="n">
        <v>50</v>
      </c>
      <c r="K8" s="0" t="n">
        <v>100</v>
      </c>
      <c r="L8" s="0" t="n">
        <v>60</v>
      </c>
      <c r="M8" s="0" t="n">
        <v>100</v>
      </c>
      <c r="N8" s="0" t="n">
        <v>75</v>
      </c>
      <c r="O8" s="0" t="n">
        <v>100</v>
      </c>
      <c r="P8" s="0" t="n">
        <v>100</v>
      </c>
      <c r="Q8" s="0" t="n">
        <v>100</v>
      </c>
      <c r="R8" s="0" t="n">
        <v>50</v>
      </c>
      <c r="S8" s="8" t="n">
        <f aca="false">SUM(F8:R8)</f>
        <v>895</v>
      </c>
      <c r="T8" s="4" t="n">
        <v>845</v>
      </c>
    </row>
    <row r="9" customFormat="false" ht="12.75" hidden="false" customHeight="false" outlineLevel="0" collapsed="false">
      <c r="A9" s="5" t="n">
        <v>3</v>
      </c>
      <c r="B9" s="0" t="s">
        <v>30</v>
      </c>
      <c r="C9" s="4" t="s">
        <v>31</v>
      </c>
      <c r="D9" s="0" t="s">
        <v>32</v>
      </c>
      <c r="E9" s="1" t="s">
        <v>26</v>
      </c>
      <c r="F9" s="9" t="n">
        <v>40</v>
      </c>
      <c r="G9" s="0" t="n">
        <v>100</v>
      </c>
      <c r="H9" s="9" t="n">
        <v>50</v>
      </c>
      <c r="I9" s="0" t="n">
        <v>60</v>
      </c>
      <c r="J9" s="0" t="n">
        <v>60</v>
      </c>
      <c r="K9" s="0" t="n">
        <v>50</v>
      </c>
      <c r="L9" s="0" t="n">
        <v>50</v>
      </c>
      <c r="M9" s="0" t="n">
        <v>60</v>
      </c>
      <c r="N9" s="0" t="n">
        <v>60</v>
      </c>
      <c r="O9" s="0" t="n">
        <v>50</v>
      </c>
      <c r="P9" s="0" t="n">
        <v>75</v>
      </c>
      <c r="Q9" s="0" t="n">
        <v>75</v>
      </c>
      <c r="R9" s="0" t="n">
        <v>100</v>
      </c>
      <c r="S9" s="8" t="n">
        <f aca="false">SUM(F9:R9)</f>
        <v>830</v>
      </c>
      <c r="T9" s="4" t="n">
        <v>740</v>
      </c>
    </row>
    <row r="10" customFormat="false" ht="12.75" hidden="false" customHeight="false" outlineLevel="0" collapsed="false">
      <c r="A10" s="5" t="n">
        <v>4</v>
      </c>
      <c r="B10" s="0" t="s">
        <v>33</v>
      </c>
      <c r="C10" s="4" t="s">
        <v>34</v>
      </c>
      <c r="D10" s="0" t="s">
        <v>32</v>
      </c>
      <c r="E10" s="1" t="s">
        <v>26</v>
      </c>
      <c r="F10" s="0" t="n">
        <v>50</v>
      </c>
      <c r="G10" s="0" t="n">
        <v>75</v>
      </c>
      <c r="H10" s="9" t="n">
        <v>40</v>
      </c>
      <c r="I10" s="0" t="n">
        <v>35</v>
      </c>
      <c r="J10" s="0" t="n">
        <v>35</v>
      </c>
      <c r="K10" s="0" t="n">
        <v>35</v>
      </c>
      <c r="L10" s="9" t="n">
        <v>30</v>
      </c>
      <c r="M10" s="0" t="n">
        <v>50</v>
      </c>
      <c r="N10" s="0" t="n">
        <v>40</v>
      </c>
      <c r="O10" s="0" t="n">
        <v>40</v>
      </c>
      <c r="P10" s="0" t="n">
        <v>50</v>
      </c>
      <c r="Q10" s="0" t="n">
        <v>60</v>
      </c>
      <c r="R10" s="0" t="n">
        <v>40</v>
      </c>
      <c r="S10" s="8" t="n">
        <f aca="false">SUM(F10:R10)</f>
        <v>580</v>
      </c>
      <c r="T10" s="4" t="n">
        <v>510</v>
      </c>
    </row>
    <row r="11" customFormat="false" ht="12.75" hidden="false" customHeight="false" outlineLevel="0" collapsed="false">
      <c r="A11" s="5" t="n">
        <v>5</v>
      </c>
      <c r="B11" s="0" t="s">
        <v>35</v>
      </c>
      <c r="C11" s="4" t="s">
        <v>36</v>
      </c>
      <c r="D11" s="0" t="s">
        <v>25</v>
      </c>
      <c r="E11" s="1" t="s">
        <v>26</v>
      </c>
      <c r="F11" s="0" t="n">
        <v>75</v>
      </c>
      <c r="H11" s="0" t="n">
        <v>75</v>
      </c>
      <c r="I11" s="0" t="n">
        <v>75</v>
      </c>
      <c r="J11" s="0" t="n">
        <v>75</v>
      </c>
      <c r="K11" s="0" t="n">
        <v>60</v>
      </c>
      <c r="L11" s="0" t="n">
        <v>75</v>
      </c>
      <c r="R11" s="0" t="n">
        <v>75</v>
      </c>
      <c r="S11" s="8" t="n">
        <f aca="false">SUM(F11:R11)</f>
        <v>510</v>
      </c>
      <c r="T11" s="4" t="n">
        <v>510</v>
      </c>
    </row>
    <row r="12" customFormat="false" ht="12.75" hidden="false" customHeight="false" outlineLevel="0" collapsed="false">
      <c r="A12" s="5" t="n">
        <v>6</v>
      </c>
      <c r="B12" s="0" t="s">
        <v>37</v>
      </c>
      <c r="C12" s="4" t="s">
        <v>38</v>
      </c>
      <c r="D12" s="0" t="s">
        <v>39</v>
      </c>
      <c r="E12" s="1" t="s">
        <v>26</v>
      </c>
      <c r="F12" s="0" t="n">
        <v>35</v>
      </c>
      <c r="G12" s="0" t="n">
        <v>60</v>
      </c>
      <c r="H12" s="0" t="n">
        <v>35</v>
      </c>
      <c r="I12" s="0" t="n">
        <v>30</v>
      </c>
      <c r="J12" s="0" t="n">
        <v>30</v>
      </c>
      <c r="K12" s="0" t="n">
        <v>25</v>
      </c>
      <c r="L12" s="9" t="n">
        <v>25</v>
      </c>
      <c r="M12" s="0" t="n">
        <v>40</v>
      </c>
      <c r="N12" s="0" t="n">
        <v>35</v>
      </c>
      <c r="O12" s="0" t="n">
        <v>35</v>
      </c>
      <c r="P12" s="0" t="n">
        <v>40</v>
      </c>
      <c r="Q12" s="0" t="n">
        <v>40</v>
      </c>
      <c r="R12" s="0" t="n">
        <v>35</v>
      </c>
      <c r="S12" s="8" t="n">
        <f aca="false">SUM(F12:R12)</f>
        <v>465</v>
      </c>
      <c r="T12" s="4" t="n">
        <v>405</v>
      </c>
    </row>
    <row r="13" customFormat="false" ht="12.75" hidden="false" customHeight="false" outlineLevel="0" collapsed="false">
      <c r="A13" s="5" t="n">
        <v>7</v>
      </c>
      <c r="B13" s="0" t="s">
        <v>40</v>
      </c>
      <c r="C13" s="4" t="s">
        <v>41</v>
      </c>
      <c r="D13" s="0" t="s">
        <v>32</v>
      </c>
      <c r="E13" s="1" t="s">
        <v>26</v>
      </c>
      <c r="F13" s="0" t="n">
        <v>60</v>
      </c>
      <c r="G13" s="0" t="n">
        <v>35</v>
      </c>
      <c r="K13" s="0" t="n">
        <v>30</v>
      </c>
      <c r="L13" s="0" t="n">
        <v>35</v>
      </c>
      <c r="M13" s="0" t="n">
        <v>0</v>
      </c>
      <c r="N13" s="0" t="n">
        <v>50</v>
      </c>
      <c r="O13" s="0" t="n">
        <v>60</v>
      </c>
      <c r="P13" s="0" t="n">
        <v>60</v>
      </c>
      <c r="Q13" s="0" t="n">
        <v>50</v>
      </c>
      <c r="S13" s="8" t="n">
        <f aca="false">SUM(F13:R13)</f>
        <v>380</v>
      </c>
      <c r="T13" s="4" t="n">
        <v>380</v>
      </c>
    </row>
    <row r="14" customFormat="false" ht="12.75" hidden="false" customHeight="false" outlineLevel="0" collapsed="false">
      <c r="A14" s="5" t="n">
        <v>8</v>
      </c>
      <c r="B14" s="0" t="s">
        <v>42</v>
      </c>
      <c r="C14" s="4" t="s">
        <v>43</v>
      </c>
      <c r="D14" s="0" t="s">
        <v>32</v>
      </c>
      <c r="E14" s="1" t="s">
        <v>26</v>
      </c>
      <c r="F14" s="0" t="n">
        <v>30</v>
      </c>
      <c r="G14" s="0" t="n">
        <v>40</v>
      </c>
      <c r="H14" s="0" t="n">
        <v>30</v>
      </c>
      <c r="I14" s="9"/>
      <c r="J14" s="0" t="n">
        <v>25</v>
      </c>
      <c r="K14" s="9" t="n">
        <v>21</v>
      </c>
      <c r="L14" s="0" t="n">
        <v>21</v>
      </c>
      <c r="M14" s="0" t="n">
        <v>35</v>
      </c>
      <c r="N14" s="0" t="n">
        <v>30</v>
      </c>
      <c r="O14" s="0" t="n">
        <v>30</v>
      </c>
      <c r="P14" s="0" t="n">
        <v>30</v>
      </c>
      <c r="Q14" s="0" t="n">
        <v>30</v>
      </c>
      <c r="R14" s="0" t="n">
        <v>25</v>
      </c>
      <c r="S14" s="8" t="n">
        <f aca="false">SUM(F14:R14)</f>
        <v>347</v>
      </c>
      <c r="T14" s="4" t="n">
        <v>326</v>
      </c>
    </row>
    <row r="15" customFormat="false" ht="12.75" hidden="false" customHeight="false" outlineLevel="0" collapsed="false">
      <c r="A15" s="5" t="n">
        <v>9</v>
      </c>
      <c r="B15" s="0" t="s">
        <v>44</v>
      </c>
      <c r="C15" s="4" t="s">
        <v>45</v>
      </c>
      <c r="D15" s="0" t="s">
        <v>39</v>
      </c>
      <c r="E15" s="1" t="s">
        <v>26</v>
      </c>
      <c r="I15" s="0" t="n">
        <v>40</v>
      </c>
      <c r="M15" s="0" t="n">
        <v>30</v>
      </c>
      <c r="N15" s="0" t="n">
        <v>21</v>
      </c>
      <c r="O15" s="0" t="n">
        <v>25</v>
      </c>
      <c r="P15" s="0" t="n">
        <v>35</v>
      </c>
      <c r="Q15" s="0" t="n">
        <v>35</v>
      </c>
      <c r="R15" s="0" t="n">
        <v>30</v>
      </c>
      <c r="S15" s="8" t="n">
        <f aca="false">SUM(F15:R15)</f>
        <v>216</v>
      </c>
      <c r="T15" s="4" t="n">
        <v>186</v>
      </c>
    </row>
    <row r="16" customFormat="false" ht="12.75" hidden="false" customHeight="false" outlineLevel="0" collapsed="false">
      <c r="A16" s="5" t="n">
        <v>10</v>
      </c>
      <c r="B16" s="0" t="s">
        <v>46</v>
      </c>
      <c r="C16" s="4" t="s">
        <v>47</v>
      </c>
      <c r="D16" s="0" t="s">
        <v>48</v>
      </c>
      <c r="E16" s="1" t="s">
        <v>26</v>
      </c>
      <c r="F16" s="0" t="n">
        <v>21</v>
      </c>
      <c r="H16" s="0" t="n">
        <v>17</v>
      </c>
      <c r="I16" s="0" t="n">
        <v>25</v>
      </c>
      <c r="K16" s="0" t="n">
        <v>14</v>
      </c>
      <c r="L16" s="0" t="n">
        <v>17</v>
      </c>
      <c r="M16" s="0" t="n">
        <v>25</v>
      </c>
      <c r="N16" s="0" t="n">
        <v>25</v>
      </c>
      <c r="O16" s="0" t="n">
        <v>21</v>
      </c>
      <c r="S16" s="8" t="n">
        <f aca="false">SUM(F16:R16)</f>
        <v>165</v>
      </c>
      <c r="T16" s="4" t="n">
        <v>165</v>
      </c>
    </row>
    <row r="17" customFormat="false" ht="12.75" hidden="false" customHeight="false" outlineLevel="0" collapsed="false">
      <c r="A17" s="5" t="n">
        <v>11</v>
      </c>
      <c r="B17" s="0" t="s">
        <v>49</v>
      </c>
      <c r="C17" s="4" t="s">
        <v>50</v>
      </c>
      <c r="D17" s="0" t="s">
        <v>25</v>
      </c>
      <c r="E17" s="1" t="s">
        <v>26</v>
      </c>
      <c r="J17" s="0" t="n">
        <v>40</v>
      </c>
      <c r="K17" s="0" t="n">
        <v>40</v>
      </c>
      <c r="L17" s="0" t="n">
        <v>40</v>
      </c>
      <c r="S17" s="8" t="n">
        <f aca="false">SUM(F17:R17)</f>
        <v>120</v>
      </c>
      <c r="T17" s="4" t="n">
        <v>120</v>
      </c>
    </row>
    <row r="18" customFormat="false" ht="12.75" hidden="false" customHeight="false" outlineLevel="0" collapsed="false">
      <c r="A18" s="5" t="n">
        <v>12</v>
      </c>
      <c r="B18" s="0" t="s">
        <v>51</v>
      </c>
      <c r="C18" s="4" t="s">
        <v>52</v>
      </c>
      <c r="D18" s="0" t="s">
        <v>53</v>
      </c>
      <c r="E18" s="1" t="s">
        <v>26</v>
      </c>
      <c r="F18" s="0" t="n">
        <v>25</v>
      </c>
      <c r="G18" s="0" t="n">
        <v>30</v>
      </c>
      <c r="S18" s="8" t="n">
        <f aca="false">SUM(F18:R18)</f>
        <v>55</v>
      </c>
      <c r="T18" s="4" t="n">
        <v>55</v>
      </c>
    </row>
    <row r="19" customFormat="false" ht="12.75" hidden="false" customHeight="false" outlineLevel="0" collapsed="false">
      <c r="A19" s="5" t="n">
        <v>13</v>
      </c>
      <c r="B19" s="0" t="s">
        <v>54</v>
      </c>
      <c r="C19" s="4" t="s">
        <v>55</v>
      </c>
      <c r="D19" s="0" t="s">
        <v>56</v>
      </c>
      <c r="E19" s="1" t="s">
        <v>26</v>
      </c>
      <c r="H19" s="0" t="n">
        <v>21</v>
      </c>
      <c r="P19" s="0" t="n">
        <v>25</v>
      </c>
      <c r="R19" s="0" t="n">
        <v>0</v>
      </c>
      <c r="S19" s="8" t="n">
        <f aca="false">SUM(F19:R19)</f>
        <v>46</v>
      </c>
      <c r="T19" s="4" t="n">
        <v>46</v>
      </c>
    </row>
    <row r="20" customFormat="false" ht="12.75" hidden="false" customHeight="false" outlineLevel="0" collapsed="false">
      <c r="A20" s="5" t="n">
        <v>14</v>
      </c>
      <c r="B20" s="0" t="s">
        <v>57</v>
      </c>
      <c r="C20" s="4" t="s">
        <v>58</v>
      </c>
      <c r="D20" s="0" t="s">
        <v>25</v>
      </c>
      <c r="E20" s="1" t="s">
        <v>26</v>
      </c>
      <c r="J20" s="0" t="n">
        <v>21</v>
      </c>
      <c r="L20" s="0" t="n">
        <v>14</v>
      </c>
      <c r="S20" s="8" t="n">
        <f aca="false">SUM(F20:R20)</f>
        <v>35</v>
      </c>
      <c r="T20" s="4" t="n">
        <v>35</v>
      </c>
    </row>
    <row r="21" customFormat="false" ht="12.75" hidden="false" customHeight="false" outlineLevel="0" collapsed="false">
      <c r="A21" s="5" t="n">
        <v>15</v>
      </c>
      <c r="B21" s="0" t="s">
        <v>59</v>
      </c>
      <c r="C21" s="4" t="s">
        <v>60</v>
      </c>
      <c r="D21" s="0" t="s">
        <v>48</v>
      </c>
      <c r="E21" s="1" t="s">
        <v>26</v>
      </c>
      <c r="F21" s="0" t="n">
        <v>17</v>
      </c>
      <c r="K21" s="0" t="n">
        <v>9</v>
      </c>
      <c r="S21" s="8" t="n">
        <f aca="false">SUM(F21:R21)</f>
        <v>26</v>
      </c>
      <c r="T21" s="4" t="n">
        <v>26</v>
      </c>
    </row>
    <row r="22" customFormat="false" ht="12.75" hidden="false" customHeight="false" outlineLevel="0" collapsed="false">
      <c r="A22" s="5" t="n">
        <v>16</v>
      </c>
      <c r="B22" s="0" t="s">
        <v>61</v>
      </c>
      <c r="C22" s="4" t="s">
        <v>62</v>
      </c>
      <c r="D22" s="0" t="s">
        <v>25</v>
      </c>
      <c r="E22" s="1" t="s">
        <v>26</v>
      </c>
      <c r="H22" s="0" t="n">
        <v>25</v>
      </c>
      <c r="S22" s="8" t="n">
        <f aca="false">SUM(F22:R22)</f>
        <v>25</v>
      </c>
      <c r="T22" s="4" t="n">
        <v>25</v>
      </c>
    </row>
    <row r="23" customFormat="false" ht="12.75" hidden="false" customHeight="false" outlineLevel="0" collapsed="false">
      <c r="A23" s="5" t="n">
        <v>17</v>
      </c>
      <c r="B23" s="0" t="s">
        <v>63</v>
      </c>
      <c r="C23" s="4" t="s">
        <v>64</v>
      </c>
      <c r="D23" s="0" t="s">
        <v>25</v>
      </c>
      <c r="E23" s="1" t="s">
        <v>26</v>
      </c>
      <c r="R23" s="0" t="n">
        <v>21</v>
      </c>
      <c r="S23" s="8" t="n">
        <f aca="false">SUM(F23:R23)</f>
        <v>21</v>
      </c>
      <c r="T23" s="4" t="n">
        <v>21</v>
      </c>
    </row>
    <row r="24" customFormat="false" ht="12.75" hidden="false" customHeight="false" outlineLevel="0" collapsed="false">
      <c r="A24" s="5" t="n">
        <v>18</v>
      </c>
      <c r="B24" s="0" t="s">
        <v>65</v>
      </c>
      <c r="C24" s="4" t="s">
        <v>66</v>
      </c>
      <c r="D24" s="0" t="s">
        <v>25</v>
      </c>
      <c r="E24" s="1" t="s">
        <v>26</v>
      </c>
      <c r="K24" s="0" t="n">
        <v>17</v>
      </c>
      <c r="S24" s="8" t="n">
        <f aca="false">SUM(F24:R24)</f>
        <v>17</v>
      </c>
      <c r="T24" s="4" t="n">
        <v>17</v>
      </c>
    </row>
    <row r="25" customFormat="false" ht="12.75" hidden="false" customHeight="false" outlineLevel="0" collapsed="false">
      <c r="A25" s="5" t="n">
        <v>19</v>
      </c>
      <c r="B25" s="0" t="s">
        <v>67</v>
      </c>
      <c r="C25" s="4" t="s">
        <v>68</v>
      </c>
      <c r="D25" s="0" t="s">
        <v>25</v>
      </c>
      <c r="E25" s="1" t="s">
        <v>26</v>
      </c>
      <c r="R25" s="0" t="n">
        <v>17</v>
      </c>
      <c r="S25" s="8" t="n">
        <f aca="false">SUM(F25:R25)</f>
        <v>17</v>
      </c>
      <c r="T25" s="4" t="n">
        <v>17</v>
      </c>
    </row>
    <row r="26" customFormat="false" ht="12.75" hidden="false" customHeight="false" outlineLevel="0" collapsed="false">
      <c r="A26" s="5" t="n">
        <v>20</v>
      </c>
      <c r="B26" s="0" t="s">
        <v>69</v>
      </c>
      <c r="C26" s="4" t="s">
        <v>70</v>
      </c>
      <c r="D26" s="0" t="s">
        <v>25</v>
      </c>
      <c r="E26" s="1" t="s">
        <v>26</v>
      </c>
      <c r="R26" s="0" t="n">
        <v>14</v>
      </c>
      <c r="S26" s="8" t="n">
        <f aca="false">SUM(F26:R26)</f>
        <v>14</v>
      </c>
      <c r="T26" s="4" t="n">
        <v>14</v>
      </c>
    </row>
    <row r="27" customFormat="false" ht="12.75" hidden="false" customHeight="false" outlineLevel="0" collapsed="false">
      <c r="A27" s="5" t="n">
        <v>21</v>
      </c>
      <c r="B27" s="0" t="s">
        <v>71</v>
      </c>
      <c r="C27" s="4" t="s">
        <v>72</v>
      </c>
      <c r="D27" s="0" t="s">
        <v>25</v>
      </c>
      <c r="E27" s="1" t="s">
        <v>26</v>
      </c>
      <c r="R27" s="0" t="n">
        <v>11</v>
      </c>
      <c r="S27" s="8" t="n">
        <f aca="false">SUM(F27:R27)</f>
        <v>11</v>
      </c>
      <c r="T27" s="4" t="n">
        <v>11</v>
      </c>
    </row>
    <row r="28" customFormat="false" ht="12.75" hidden="false" customHeight="false" outlineLevel="0" collapsed="false">
      <c r="A28" s="5"/>
      <c r="S28" s="5"/>
    </row>
    <row r="29" s="4" customFormat="true" ht="12.75" hidden="false" customHeight="false" outlineLevel="0" collapsed="false">
      <c r="A29" s="4" t="s">
        <v>73</v>
      </c>
      <c r="E29" s="5"/>
      <c r="S29" s="5"/>
    </row>
    <row r="30" customFormat="false" ht="12.75" hidden="false" customHeight="false" outlineLevel="0" collapsed="false">
      <c r="A30" s="5" t="n">
        <v>1</v>
      </c>
      <c r="B30" s="0" t="s">
        <v>74</v>
      </c>
      <c r="C30" s="4" t="s">
        <v>75</v>
      </c>
      <c r="D30" s="0" t="s">
        <v>32</v>
      </c>
      <c r="E30" s="1" t="s">
        <v>76</v>
      </c>
      <c r="F30" s="0" t="n">
        <v>75</v>
      </c>
      <c r="G30" s="0" t="n">
        <v>100</v>
      </c>
      <c r="H30" s="0" t="n">
        <v>100</v>
      </c>
      <c r="I30" s="0" t="n">
        <v>100</v>
      </c>
      <c r="J30" s="0" t="n">
        <v>100</v>
      </c>
      <c r="K30" s="0" t="n">
        <v>100</v>
      </c>
      <c r="L30" s="0" t="n">
        <v>75</v>
      </c>
      <c r="M30" s="0" t="n">
        <v>100</v>
      </c>
      <c r="N30" s="0" t="n">
        <v>75</v>
      </c>
      <c r="O30" s="9" t="n">
        <v>60</v>
      </c>
      <c r="P30" s="9" t="n">
        <v>60</v>
      </c>
      <c r="Q30" s="0" t="n">
        <v>60</v>
      </c>
      <c r="R30" s="0" t="n">
        <v>60</v>
      </c>
      <c r="S30" s="8" t="n">
        <f aca="false">SUM(F30:R30)</f>
        <v>1065</v>
      </c>
      <c r="T30" s="4" t="n">
        <v>945</v>
      </c>
    </row>
    <row r="31" customFormat="false" ht="12.75" hidden="false" customHeight="false" outlineLevel="0" collapsed="false">
      <c r="A31" s="5" t="n">
        <v>2</v>
      </c>
      <c r="B31" s="0" t="s">
        <v>77</v>
      </c>
      <c r="C31" s="4" t="s">
        <v>78</v>
      </c>
      <c r="D31" s="0" t="s">
        <v>39</v>
      </c>
      <c r="E31" s="1" t="s">
        <v>76</v>
      </c>
      <c r="K31" s="0" t="n">
        <v>75</v>
      </c>
      <c r="L31" s="0" t="n">
        <v>100</v>
      </c>
      <c r="M31" s="0" t="n">
        <v>25</v>
      </c>
      <c r="N31" s="0" t="n">
        <v>100</v>
      </c>
      <c r="O31" s="0" t="n">
        <v>100</v>
      </c>
      <c r="P31" s="0" t="n">
        <v>100</v>
      </c>
      <c r="Q31" s="0" t="n">
        <v>100</v>
      </c>
      <c r="R31" s="0" t="n">
        <v>100</v>
      </c>
      <c r="S31" s="8" t="n">
        <f aca="false">SUM(F31:R31)</f>
        <v>700</v>
      </c>
      <c r="T31" s="4" t="n">
        <v>700</v>
      </c>
    </row>
    <row r="32" customFormat="false" ht="12.75" hidden="false" customHeight="false" outlineLevel="0" collapsed="false">
      <c r="A32" s="5" t="n">
        <v>3</v>
      </c>
      <c r="B32" s="0" t="s">
        <v>79</v>
      </c>
      <c r="C32" s="4" t="s">
        <v>80</v>
      </c>
      <c r="D32" s="0" t="s">
        <v>39</v>
      </c>
      <c r="E32" s="1" t="s">
        <v>76</v>
      </c>
      <c r="K32" s="0" t="n">
        <v>60</v>
      </c>
      <c r="L32" s="0" t="n">
        <v>60</v>
      </c>
      <c r="M32" s="0" t="n">
        <v>75</v>
      </c>
      <c r="N32" s="0" t="n">
        <v>50</v>
      </c>
      <c r="O32" s="0" t="n">
        <v>75</v>
      </c>
      <c r="P32" s="0" t="n">
        <v>75</v>
      </c>
      <c r="Q32" s="0" t="n">
        <v>75</v>
      </c>
      <c r="R32" s="0" t="n">
        <v>75</v>
      </c>
      <c r="S32" s="8" t="n">
        <f aca="false">SUM(F32:R32)</f>
        <v>545</v>
      </c>
      <c r="T32" s="4" t="n">
        <v>545</v>
      </c>
    </row>
    <row r="33" customFormat="false" ht="12.75" hidden="false" customHeight="false" outlineLevel="0" collapsed="false">
      <c r="A33" s="5" t="n">
        <v>4</v>
      </c>
      <c r="B33" s="0" t="s">
        <v>81</v>
      </c>
      <c r="C33" s="4" t="s">
        <v>82</v>
      </c>
      <c r="D33" s="0" t="s">
        <v>25</v>
      </c>
      <c r="E33" s="1" t="s">
        <v>76</v>
      </c>
      <c r="F33" s="0" t="n">
        <v>60</v>
      </c>
      <c r="H33" s="0" t="n">
        <v>60</v>
      </c>
      <c r="I33" s="0" t="n">
        <v>75</v>
      </c>
      <c r="J33" s="0" t="n">
        <v>75</v>
      </c>
      <c r="K33" s="0" t="n">
        <v>40</v>
      </c>
      <c r="L33" s="0" t="n">
        <v>40</v>
      </c>
      <c r="M33" s="0" t="n">
        <v>50</v>
      </c>
      <c r="N33" s="0" t="n">
        <v>40</v>
      </c>
      <c r="O33" s="0" t="n">
        <v>35</v>
      </c>
      <c r="R33" s="0" t="n">
        <v>50</v>
      </c>
      <c r="S33" s="8" t="n">
        <f aca="false">SUM(F33:R33)</f>
        <v>525</v>
      </c>
      <c r="T33" s="4" t="n">
        <v>525</v>
      </c>
    </row>
    <row r="34" customFormat="false" ht="12.75" hidden="false" customHeight="false" outlineLevel="0" collapsed="false">
      <c r="A34" s="5" t="n">
        <v>5</v>
      </c>
      <c r="B34" s="0" t="s">
        <v>83</v>
      </c>
      <c r="C34" s="4" t="s">
        <v>84</v>
      </c>
      <c r="D34" s="0" t="s">
        <v>85</v>
      </c>
      <c r="E34" s="1" t="s">
        <v>76</v>
      </c>
      <c r="F34" s="0" t="n">
        <v>50</v>
      </c>
      <c r="H34" s="0" t="n">
        <v>75</v>
      </c>
      <c r="I34" s="0" t="n">
        <v>60</v>
      </c>
      <c r="J34" s="0" t="n">
        <v>60</v>
      </c>
      <c r="K34" s="0" t="n">
        <v>50</v>
      </c>
      <c r="L34" s="0" t="n">
        <v>50</v>
      </c>
      <c r="M34" s="0" t="n">
        <v>60</v>
      </c>
      <c r="N34" s="0" t="n">
        <v>60</v>
      </c>
      <c r="O34" s="0" t="n">
        <v>50</v>
      </c>
      <c r="S34" s="8" t="n">
        <f aca="false">SUM(F34:R34)</f>
        <v>515</v>
      </c>
      <c r="T34" s="4" t="n">
        <v>515</v>
      </c>
    </row>
    <row r="35" customFormat="false" ht="12.75" hidden="false" customHeight="false" outlineLevel="0" collapsed="false">
      <c r="A35" s="5" t="n">
        <v>6</v>
      </c>
      <c r="B35" s="0" t="s">
        <v>86</v>
      </c>
      <c r="C35" s="4" t="s">
        <v>87</v>
      </c>
      <c r="D35" s="0" t="s">
        <v>39</v>
      </c>
      <c r="E35" s="1" t="s">
        <v>76</v>
      </c>
      <c r="F35" s="0" t="n">
        <v>40</v>
      </c>
      <c r="G35" s="0" t="n">
        <v>75</v>
      </c>
      <c r="H35" s="0" t="n">
        <v>50</v>
      </c>
      <c r="I35" s="9"/>
      <c r="J35" s="0" t="n">
        <v>50</v>
      </c>
      <c r="K35" s="0" t="n">
        <v>30</v>
      </c>
      <c r="L35" s="9" t="n">
        <v>25</v>
      </c>
      <c r="M35" s="0" t="n">
        <v>40</v>
      </c>
      <c r="N35" s="0" t="n">
        <v>35</v>
      </c>
      <c r="O35" s="0" t="n">
        <v>40</v>
      </c>
      <c r="P35" s="0" t="n">
        <v>50</v>
      </c>
      <c r="Q35" s="0" t="n">
        <v>50</v>
      </c>
      <c r="R35" s="0" t="n">
        <v>40</v>
      </c>
      <c r="S35" s="8" t="n">
        <f aca="false">SUM(F35:R35)</f>
        <v>525</v>
      </c>
      <c r="T35" s="4" t="n">
        <v>500</v>
      </c>
    </row>
    <row r="36" customFormat="false" ht="12.75" hidden="false" customHeight="false" outlineLevel="0" collapsed="false">
      <c r="A36" s="5" t="n">
        <v>7</v>
      </c>
      <c r="B36" s="0" t="s">
        <v>88</v>
      </c>
      <c r="C36" s="4" t="s">
        <v>89</v>
      </c>
      <c r="D36" s="0" t="s">
        <v>32</v>
      </c>
      <c r="E36" s="1" t="s">
        <v>76</v>
      </c>
      <c r="F36" s="9" t="n">
        <v>35</v>
      </c>
      <c r="G36" s="0" t="n">
        <v>60</v>
      </c>
      <c r="H36" s="0" t="n">
        <v>40</v>
      </c>
      <c r="I36" s="0" t="n">
        <v>50</v>
      </c>
      <c r="J36" s="0" t="n">
        <v>35</v>
      </c>
      <c r="K36" s="0" t="n">
        <v>35</v>
      </c>
      <c r="L36" s="0" t="n">
        <v>35</v>
      </c>
      <c r="M36" s="0" t="n">
        <v>35</v>
      </c>
      <c r="N36" s="0" t="n">
        <v>30</v>
      </c>
      <c r="O36" s="9" t="n">
        <v>25</v>
      </c>
      <c r="P36" s="0" t="n">
        <v>40</v>
      </c>
      <c r="Q36" s="0" t="n">
        <v>40</v>
      </c>
      <c r="R36" s="0" t="n">
        <v>35</v>
      </c>
      <c r="S36" s="8" t="n">
        <f aca="false">SUM(F36:R36)</f>
        <v>495</v>
      </c>
      <c r="T36" s="4" t="n">
        <v>435</v>
      </c>
    </row>
    <row r="37" customFormat="false" ht="12.75" hidden="false" customHeight="false" outlineLevel="0" collapsed="false">
      <c r="A37" s="5" t="n">
        <v>8</v>
      </c>
      <c r="B37" s="0" t="s">
        <v>90</v>
      </c>
      <c r="C37" s="4" t="s">
        <v>91</v>
      </c>
      <c r="D37" s="0" t="s">
        <v>32</v>
      </c>
      <c r="E37" s="1" t="s">
        <v>76</v>
      </c>
      <c r="F37" s="0" t="n">
        <v>30</v>
      </c>
      <c r="G37" s="0" t="n">
        <v>50</v>
      </c>
      <c r="H37" s="0" t="n">
        <v>35</v>
      </c>
      <c r="I37" s="0" t="n">
        <v>35</v>
      </c>
      <c r="J37" s="0" t="n">
        <v>30</v>
      </c>
      <c r="K37" s="9" t="n">
        <v>21</v>
      </c>
      <c r="L37" s="9" t="n">
        <v>17</v>
      </c>
      <c r="M37" s="0" t="n">
        <v>30</v>
      </c>
      <c r="N37" s="0" t="n">
        <v>25</v>
      </c>
      <c r="O37" s="0" t="n">
        <v>30</v>
      </c>
      <c r="P37" s="0" t="n">
        <v>21</v>
      </c>
      <c r="Q37" s="0" t="n">
        <v>35</v>
      </c>
      <c r="R37" s="0" t="n">
        <v>25</v>
      </c>
      <c r="S37" s="8" t="n">
        <f aca="false">SUM(F37:R37)</f>
        <v>384</v>
      </c>
      <c r="T37" s="4" t="n">
        <v>346</v>
      </c>
    </row>
    <row r="38" customFormat="false" ht="12.75" hidden="false" customHeight="false" outlineLevel="0" collapsed="false">
      <c r="A38" s="5" t="n">
        <v>9</v>
      </c>
      <c r="B38" s="0" t="s">
        <v>92</v>
      </c>
      <c r="C38" s="4" t="s">
        <v>93</v>
      </c>
      <c r="D38" s="0" t="s">
        <v>94</v>
      </c>
      <c r="E38" s="1" t="s">
        <v>76</v>
      </c>
      <c r="J38" s="0" t="n">
        <v>25</v>
      </c>
      <c r="K38" s="0" t="n">
        <v>9</v>
      </c>
      <c r="L38" s="0" t="n">
        <v>11</v>
      </c>
      <c r="M38" s="0" t="n">
        <v>17</v>
      </c>
      <c r="N38" s="0" t="n">
        <v>17</v>
      </c>
      <c r="P38" s="0" t="n">
        <v>17</v>
      </c>
      <c r="Q38" s="0" t="n">
        <v>30</v>
      </c>
      <c r="R38" s="0" t="n">
        <v>21</v>
      </c>
      <c r="S38" s="8" t="n">
        <f aca="false">SUM(F38:R38)</f>
        <v>147</v>
      </c>
      <c r="T38" s="4" t="n">
        <v>147</v>
      </c>
    </row>
    <row r="39" customFormat="false" ht="12.75" hidden="false" customHeight="false" outlineLevel="0" collapsed="false">
      <c r="A39" s="5" t="n">
        <v>10</v>
      </c>
      <c r="B39" s="0" t="s">
        <v>95</v>
      </c>
      <c r="C39" s="4" t="s">
        <v>96</v>
      </c>
      <c r="D39" s="0" t="s">
        <v>29</v>
      </c>
      <c r="E39" s="1" t="s">
        <v>76</v>
      </c>
      <c r="J39" s="0" t="n">
        <v>40</v>
      </c>
      <c r="K39" s="0" t="n">
        <v>25</v>
      </c>
      <c r="L39" s="0" t="n">
        <v>30</v>
      </c>
      <c r="P39" s="0" t="n">
        <v>35</v>
      </c>
      <c r="S39" s="8" t="n">
        <f aca="false">SUM(F39:R39)</f>
        <v>130</v>
      </c>
      <c r="T39" s="4" t="n">
        <v>130</v>
      </c>
    </row>
    <row r="40" customFormat="false" ht="12.75" hidden="false" customHeight="false" outlineLevel="0" collapsed="false">
      <c r="A40" s="5" t="n">
        <v>11</v>
      </c>
      <c r="B40" s="0" t="s">
        <v>97</v>
      </c>
      <c r="C40" s="4" t="s">
        <v>98</v>
      </c>
      <c r="D40" s="0" t="s">
        <v>99</v>
      </c>
      <c r="E40" s="1" t="s">
        <v>76</v>
      </c>
      <c r="F40" s="0" t="n">
        <v>100</v>
      </c>
      <c r="S40" s="8" t="n">
        <f aca="false">SUM(F40:R40)</f>
        <v>100</v>
      </c>
      <c r="T40" s="4" t="n">
        <v>100</v>
      </c>
    </row>
    <row r="41" customFormat="false" ht="12.75" hidden="false" customHeight="false" outlineLevel="0" collapsed="false">
      <c r="A41" s="5" t="n">
        <v>12</v>
      </c>
      <c r="B41" s="0" t="s">
        <v>100</v>
      </c>
      <c r="C41" s="4" t="s">
        <v>101</v>
      </c>
      <c r="D41" s="0" t="s">
        <v>25</v>
      </c>
      <c r="E41" s="1" t="s">
        <v>76</v>
      </c>
      <c r="H41" s="0" t="n">
        <v>30</v>
      </c>
      <c r="K41" s="0" t="n">
        <v>17</v>
      </c>
      <c r="L41" s="0" t="n">
        <v>21</v>
      </c>
      <c r="R41" s="0" t="n">
        <v>30</v>
      </c>
      <c r="S41" s="8" t="n">
        <f aca="false">SUM(F41:R41)</f>
        <v>98</v>
      </c>
      <c r="T41" s="4" t="n">
        <v>98</v>
      </c>
    </row>
    <row r="42" customFormat="false" ht="12.75" hidden="false" customHeight="false" outlineLevel="0" collapsed="false">
      <c r="A42" s="5" t="n">
        <v>13</v>
      </c>
      <c r="B42" s="0" t="s">
        <v>102</v>
      </c>
      <c r="C42" s="4" t="s">
        <v>103</v>
      </c>
      <c r="D42" s="0" t="s">
        <v>48</v>
      </c>
      <c r="E42" s="1" t="s">
        <v>76</v>
      </c>
      <c r="F42" s="0" t="n">
        <v>0</v>
      </c>
      <c r="H42" s="0" t="n">
        <v>25</v>
      </c>
      <c r="K42" s="0" t="n">
        <v>14</v>
      </c>
      <c r="L42" s="0" t="n">
        <v>14</v>
      </c>
      <c r="M42" s="0" t="n">
        <v>21</v>
      </c>
      <c r="N42" s="0" t="n">
        <v>21</v>
      </c>
      <c r="S42" s="8" t="n">
        <f aca="false">SUM(F42:R42)</f>
        <v>95</v>
      </c>
      <c r="T42" s="4" t="n">
        <v>95</v>
      </c>
    </row>
    <row r="43" customFormat="false" ht="12.75" hidden="false" customHeight="false" outlineLevel="0" collapsed="false">
      <c r="A43" s="5" t="n">
        <v>14</v>
      </c>
      <c r="B43" s="0" t="s">
        <v>104</v>
      </c>
      <c r="C43" s="4" t="s">
        <v>105</v>
      </c>
      <c r="D43" s="0" t="s">
        <v>106</v>
      </c>
      <c r="E43" s="1" t="s">
        <v>76</v>
      </c>
      <c r="F43" s="0" t="n">
        <v>21</v>
      </c>
      <c r="G43" s="0" t="n">
        <v>40</v>
      </c>
      <c r="S43" s="8" t="n">
        <f aca="false">SUM(F43:R43)</f>
        <v>61</v>
      </c>
      <c r="T43" s="4" t="n">
        <v>61</v>
      </c>
    </row>
    <row r="44" customFormat="false" ht="12.75" hidden="false" customHeight="false" outlineLevel="0" collapsed="false">
      <c r="A44" s="5" t="n">
        <v>15</v>
      </c>
      <c r="B44" s="0" t="s">
        <v>107</v>
      </c>
      <c r="C44" s="4" t="s">
        <v>108</v>
      </c>
      <c r="D44" s="0" t="s">
        <v>106</v>
      </c>
      <c r="E44" s="1" t="s">
        <v>76</v>
      </c>
      <c r="F44" s="0" t="n">
        <v>17</v>
      </c>
      <c r="G44" s="0" t="n">
        <v>35</v>
      </c>
      <c r="S44" s="8" t="n">
        <f aca="false">SUM(F44:R44)</f>
        <v>52</v>
      </c>
      <c r="T44" s="4" t="n">
        <v>52</v>
      </c>
    </row>
    <row r="45" customFormat="false" ht="12.75" hidden="false" customHeight="false" outlineLevel="0" collapsed="false">
      <c r="A45" s="5" t="n">
        <v>16</v>
      </c>
      <c r="B45" s="0" t="s">
        <v>109</v>
      </c>
      <c r="C45" s="4" t="s">
        <v>110</v>
      </c>
      <c r="D45" s="0" t="s">
        <v>111</v>
      </c>
      <c r="E45" s="1" t="s">
        <v>76</v>
      </c>
      <c r="I45" s="0" t="n">
        <v>40</v>
      </c>
      <c r="S45" s="8" t="n">
        <f aca="false">SUM(F45:R45)</f>
        <v>40</v>
      </c>
      <c r="T45" s="4" t="n">
        <v>40</v>
      </c>
    </row>
    <row r="46" customFormat="false" ht="12.75" hidden="false" customHeight="false" outlineLevel="0" collapsed="false">
      <c r="A46" s="5" t="n">
        <v>17</v>
      </c>
      <c r="B46" s="0" t="s">
        <v>112</v>
      </c>
      <c r="C46" s="4" t="s">
        <v>113</v>
      </c>
      <c r="D46" s="0" t="s">
        <v>114</v>
      </c>
      <c r="E46" s="1" t="s">
        <v>76</v>
      </c>
      <c r="P46" s="0" t="n">
        <v>30</v>
      </c>
      <c r="S46" s="8" t="n">
        <f aca="false">SUM(F46:R46)</f>
        <v>30</v>
      </c>
      <c r="T46" s="4" t="n">
        <v>30</v>
      </c>
    </row>
    <row r="47" customFormat="false" ht="12.75" hidden="false" customHeight="false" outlineLevel="0" collapsed="false">
      <c r="A47" s="5" t="n">
        <v>18</v>
      </c>
      <c r="B47" s="0" t="s">
        <v>115</v>
      </c>
      <c r="C47" s="4" t="s">
        <v>116</v>
      </c>
      <c r="D47" s="0" t="s">
        <v>25</v>
      </c>
      <c r="E47" s="1" t="s">
        <v>76</v>
      </c>
      <c r="F47" s="0" t="n">
        <v>25</v>
      </c>
      <c r="S47" s="8" t="n">
        <f aca="false">SUM(F47:R47)</f>
        <v>25</v>
      </c>
      <c r="T47" s="4" t="n">
        <v>25</v>
      </c>
    </row>
    <row r="48" customFormat="false" ht="12.75" hidden="false" customHeight="false" outlineLevel="0" collapsed="false">
      <c r="A48" s="5" t="n">
        <v>19</v>
      </c>
      <c r="B48" s="0" t="s">
        <v>117</v>
      </c>
      <c r="C48" s="4" t="s">
        <v>118</v>
      </c>
      <c r="D48" s="0" t="s">
        <v>119</v>
      </c>
      <c r="E48" s="1" t="s">
        <v>76</v>
      </c>
      <c r="P48" s="0" t="n">
        <v>25</v>
      </c>
      <c r="S48" s="8" t="n">
        <f aca="false">SUM(F48:R48)</f>
        <v>25</v>
      </c>
      <c r="T48" s="4" t="n">
        <v>25</v>
      </c>
    </row>
    <row r="49" customFormat="false" ht="12.75" hidden="false" customHeight="false" outlineLevel="0" collapsed="false">
      <c r="A49" s="5" t="n">
        <v>20</v>
      </c>
      <c r="B49" s="0" t="s">
        <v>120</v>
      </c>
      <c r="C49" s="4" t="s">
        <v>121</v>
      </c>
      <c r="D49" s="0" t="s">
        <v>122</v>
      </c>
      <c r="E49" s="1" t="s">
        <v>76</v>
      </c>
      <c r="K49" s="0" t="n">
        <v>11</v>
      </c>
      <c r="S49" s="8" t="n">
        <f aca="false">SUM(F49:R49)</f>
        <v>11</v>
      </c>
      <c r="T49" s="4" t="n">
        <v>11</v>
      </c>
    </row>
    <row r="50" s="4" customFormat="true" ht="12.75" hidden="false" customHeight="false" outlineLevel="0" collapsed="false">
      <c r="A50" s="4" t="s">
        <v>123</v>
      </c>
      <c r="E50" s="5"/>
      <c r="S50" s="5"/>
    </row>
    <row r="51" customFormat="false" ht="12.75" hidden="false" customHeight="false" outlineLevel="0" collapsed="false">
      <c r="A51" s="5" t="n">
        <v>1</v>
      </c>
      <c r="B51" s="0" t="s">
        <v>124</v>
      </c>
      <c r="C51" s="4" t="s">
        <v>125</v>
      </c>
      <c r="D51" s="0" t="s">
        <v>32</v>
      </c>
      <c r="E51" s="1" t="s">
        <v>126</v>
      </c>
      <c r="F51" s="0" t="n">
        <v>100</v>
      </c>
      <c r="G51" s="9" t="n">
        <v>75</v>
      </c>
      <c r="H51" s="9" t="n">
        <v>75</v>
      </c>
      <c r="I51" s="0" t="n">
        <v>100</v>
      </c>
      <c r="J51" s="0" t="n">
        <v>100</v>
      </c>
      <c r="K51" s="0" t="n">
        <v>75</v>
      </c>
      <c r="L51" s="0" t="n">
        <v>75</v>
      </c>
      <c r="M51" s="0" t="n">
        <v>100</v>
      </c>
      <c r="N51" s="0" t="n">
        <v>100</v>
      </c>
      <c r="O51" s="0" t="n">
        <v>100</v>
      </c>
      <c r="P51" s="0" t="n">
        <v>100</v>
      </c>
      <c r="Q51" s="0" t="n">
        <v>100</v>
      </c>
      <c r="R51" s="0" t="n">
        <v>75</v>
      </c>
      <c r="S51" s="8" t="n">
        <f aca="false">SUM(F51:R51)</f>
        <v>1175</v>
      </c>
      <c r="T51" s="4" t="n">
        <v>1025</v>
      </c>
    </row>
    <row r="52" customFormat="false" ht="12.75" hidden="false" customHeight="false" outlineLevel="0" collapsed="false">
      <c r="A52" s="5" t="n">
        <v>2</v>
      </c>
      <c r="B52" s="0" t="s">
        <v>127</v>
      </c>
      <c r="C52" s="4" t="s">
        <v>128</v>
      </c>
      <c r="D52" s="0" t="s">
        <v>129</v>
      </c>
      <c r="E52" s="1" t="s">
        <v>130</v>
      </c>
      <c r="F52" s="0" t="n">
        <v>75</v>
      </c>
      <c r="G52" s="9"/>
      <c r="H52" s="9" t="n">
        <v>60</v>
      </c>
      <c r="I52" s="0" t="n">
        <v>75</v>
      </c>
      <c r="J52" s="0" t="n">
        <v>75</v>
      </c>
      <c r="K52" s="0" t="n">
        <v>60</v>
      </c>
      <c r="L52" s="0" t="n">
        <v>60</v>
      </c>
      <c r="M52" s="0" t="n">
        <v>75</v>
      </c>
      <c r="N52" s="0" t="n">
        <v>75</v>
      </c>
      <c r="O52" s="0" t="n">
        <v>75</v>
      </c>
      <c r="P52" s="0" t="n">
        <v>75</v>
      </c>
      <c r="Q52" s="0" t="n">
        <v>75</v>
      </c>
      <c r="R52" s="0" t="n">
        <v>60</v>
      </c>
      <c r="S52" s="8" t="n">
        <f aca="false">SUM(F52:R52)</f>
        <v>840</v>
      </c>
      <c r="T52" s="4" t="n">
        <v>780</v>
      </c>
    </row>
    <row r="53" customFormat="false" ht="12.75" hidden="false" customHeight="false" outlineLevel="0" collapsed="false">
      <c r="A53" s="5" t="n">
        <v>3</v>
      </c>
      <c r="B53" s="0" t="s">
        <v>131</v>
      </c>
      <c r="C53" s="4" t="s">
        <v>132</v>
      </c>
      <c r="D53" s="0" t="s">
        <v>122</v>
      </c>
      <c r="E53" s="1" t="s">
        <v>130</v>
      </c>
      <c r="G53" s="0" t="n">
        <v>100</v>
      </c>
      <c r="H53" s="0" t="n">
        <v>100</v>
      </c>
      <c r="I53" s="0" t="n">
        <v>60</v>
      </c>
      <c r="K53" s="0" t="n">
        <v>100</v>
      </c>
      <c r="L53" s="0" t="n">
        <v>100</v>
      </c>
      <c r="R53" s="0" t="n">
        <v>100</v>
      </c>
      <c r="S53" s="8" t="n">
        <f aca="false">SUM(F53:R53)</f>
        <v>560</v>
      </c>
      <c r="T53" s="4" t="n">
        <v>560</v>
      </c>
    </row>
    <row r="54" customFormat="false" ht="12.75" hidden="false" customHeight="false" outlineLevel="0" collapsed="false">
      <c r="A54" s="5" t="n">
        <v>4</v>
      </c>
      <c r="B54" s="0" t="s">
        <v>133</v>
      </c>
      <c r="C54" s="4" t="s">
        <v>134</v>
      </c>
      <c r="D54" s="0" t="s">
        <v>135</v>
      </c>
      <c r="E54" s="1" t="s">
        <v>130</v>
      </c>
      <c r="F54" s="0" t="n">
        <v>0</v>
      </c>
      <c r="G54" s="0" t="n">
        <v>50</v>
      </c>
      <c r="I54" s="0" t="n">
        <v>40</v>
      </c>
      <c r="J54" s="0" t="n">
        <v>50</v>
      </c>
      <c r="K54" s="0" t="n">
        <v>40</v>
      </c>
      <c r="L54" s="0" t="n">
        <v>50</v>
      </c>
      <c r="M54" s="0" t="n">
        <v>60</v>
      </c>
      <c r="N54" s="0" t="n">
        <v>60</v>
      </c>
      <c r="O54" s="0" t="n">
        <v>50</v>
      </c>
      <c r="P54" s="0" t="n">
        <v>60</v>
      </c>
      <c r="Q54" s="0" t="n">
        <v>60</v>
      </c>
      <c r="S54" s="8" t="n">
        <f aca="false">SUM(F54:R54)</f>
        <v>520</v>
      </c>
      <c r="T54" s="4" t="n">
        <v>520</v>
      </c>
    </row>
    <row r="55" customFormat="false" ht="12.75" hidden="false" customHeight="false" outlineLevel="0" collapsed="false">
      <c r="A55" s="5" t="n">
        <v>5</v>
      </c>
      <c r="B55" s="0" t="s">
        <v>136</v>
      </c>
      <c r="C55" s="4" t="s">
        <v>137</v>
      </c>
      <c r="D55" s="0" t="s">
        <v>129</v>
      </c>
      <c r="E55" s="1" t="s">
        <v>130</v>
      </c>
      <c r="K55" s="0" t="n">
        <v>35</v>
      </c>
      <c r="L55" s="0" t="n">
        <v>40</v>
      </c>
      <c r="M55" s="0" t="n">
        <v>50</v>
      </c>
      <c r="N55" s="0" t="n">
        <v>50</v>
      </c>
      <c r="O55" s="0" t="n">
        <v>60</v>
      </c>
      <c r="R55" s="0" t="n">
        <v>35</v>
      </c>
      <c r="S55" s="8" t="n">
        <f aca="false">SUM(F55:R55)</f>
        <v>270</v>
      </c>
      <c r="T55" s="4" t="n">
        <v>270</v>
      </c>
    </row>
    <row r="56" customFormat="false" ht="12.75" hidden="false" customHeight="false" outlineLevel="0" collapsed="false">
      <c r="A56" s="5" t="n">
        <v>6</v>
      </c>
      <c r="B56" s="0" t="s">
        <v>138</v>
      </c>
      <c r="C56" s="4" t="s">
        <v>139</v>
      </c>
      <c r="D56" s="0" t="s">
        <v>140</v>
      </c>
      <c r="E56" s="1" t="s">
        <v>130</v>
      </c>
      <c r="F56" s="0" t="n">
        <v>60</v>
      </c>
      <c r="G56" s="0" t="n">
        <v>60</v>
      </c>
      <c r="S56" s="8" t="n">
        <f aca="false">SUM(F56:R56)</f>
        <v>120</v>
      </c>
      <c r="T56" s="4" t="n">
        <v>120</v>
      </c>
    </row>
    <row r="57" customFormat="false" ht="12.75" hidden="false" customHeight="false" outlineLevel="0" collapsed="false">
      <c r="A57" s="5" t="n">
        <v>7</v>
      </c>
      <c r="B57" s="0" t="s">
        <v>141</v>
      </c>
      <c r="C57" s="4" t="s">
        <v>142</v>
      </c>
      <c r="D57" s="0" t="s">
        <v>135</v>
      </c>
      <c r="E57" s="1" t="s">
        <v>130</v>
      </c>
      <c r="J57" s="0" t="n">
        <v>60</v>
      </c>
      <c r="R57" s="0" t="n">
        <v>50</v>
      </c>
      <c r="S57" s="8" t="n">
        <f aca="false">SUM(F57:R57)</f>
        <v>110</v>
      </c>
      <c r="T57" s="4" t="n">
        <v>110</v>
      </c>
    </row>
    <row r="58" customFormat="false" ht="12.75" hidden="false" customHeight="false" outlineLevel="0" collapsed="false">
      <c r="A58" s="5" t="n">
        <v>8</v>
      </c>
      <c r="B58" s="0" t="s">
        <v>143</v>
      </c>
      <c r="C58" s="4" t="s">
        <v>144</v>
      </c>
      <c r="D58" s="0" t="s">
        <v>111</v>
      </c>
      <c r="E58" s="1" t="s">
        <v>126</v>
      </c>
      <c r="I58" s="0" t="n">
        <v>50</v>
      </c>
      <c r="S58" s="8" t="n">
        <f aca="false">SUM(F58:R58)</f>
        <v>50</v>
      </c>
      <c r="T58" s="4" t="n">
        <v>50</v>
      </c>
    </row>
    <row r="59" customFormat="false" ht="12.75" hidden="false" customHeight="false" outlineLevel="0" collapsed="false">
      <c r="A59" s="5" t="n">
        <v>9</v>
      </c>
      <c r="B59" s="0" t="s">
        <v>145</v>
      </c>
      <c r="C59" s="4" t="s">
        <v>146</v>
      </c>
      <c r="D59" s="0" t="s">
        <v>147</v>
      </c>
      <c r="E59" s="1" t="s">
        <v>148</v>
      </c>
      <c r="K59" s="0" t="n">
        <v>50</v>
      </c>
      <c r="S59" s="8" t="n">
        <f aca="false">SUM(F59:R59)</f>
        <v>50</v>
      </c>
      <c r="T59" s="4" t="n">
        <v>50</v>
      </c>
    </row>
    <row r="60" customFormat="false" ht="12.75" hidden="false" customHeight="false" outlineLevel="0" collapsed="false">
      <c r="A60" s="5" t="n">
        <v>10</v>
      </c>
      <c r="B60" s="0" t="s">
        <v>149</v>
      </c>
      <c r="C60" s="4" t="s">
        <v>150</v>
      </c>
      <c r="D60" s="0" t="s">
        <v>151</v>
      </c>
      <c r="E60" s="1" t="s">
        <v>130</v>
      </c>
      <c r="O60" s="0" t="n">
        <v>40</v>
      </c>
      <c r="S60" s="8" t="n">
        <f aca="false">SUM(F60:R60)</f>
        <v>40</v>
      </c>
      <c r="T60" s="4" t="n">
        <v>40</v>
      </c>
    </row>
    <row r="61" customFormat="false" ht="12.75" hidden="false" customHeight="false" outlineLevel="0" collapsed="false">
      <c r="A61" s="5" t="n">
        <v>11</v>
      </c>
      <c r="B61" s="0" t="s">
        <v>152</v>
      </c>
      <c r="C61" s="4" t="s">
        <v>153</v>
      </c>
      <c r="D61" s="0" t="s">
        <v>94</v>
      </c>
      <c r="E61" s="1" t="s">
        <v>130</v>
      </c>
      <c r="R61" s="0" t="n">
        <v>40</v>
      </c>
      <c r="S61" s="8" t="n">
        <f aca="false">SUM(F61:R61)</f>
        <v>40</v>
      </c>
      <c r="T61" s="4" t="n">
        <v>40</v>
      </c>
    </row>
    <row r="62" customFormat="false" ht="12.75" hidden="false" customHeight="false" outlineLevel="0" collapsed="false">
      <c r="A62" s="5" t="n">
        <v>12</v>
      </c>
      <c r="B62" s="0" t="s">
        <v>154</v>
      </c>
      <c r="C62" s="4" t="s">
        <v>155</v>
      </c>
      <c r="D62" s="0" t="s">
        <v>25</v>
      </c>
      <c r="E62" s="1" t="s">
        <v>156</v>
      </c>
      <c r="R62" s="0" t="n">
        <v>30</v>
      </c>
      <c r="S62" s="8" t="n">
        <f aca="false">SUM(F62:R62)</f>
        <v>30</v>
      </c>
      <c r="T62" s="4" t="n">
        <v>30</v>
      </c>
    </row>
    <row r="63" customFormat="false" ht="12.75" hidden="false" customHeight="false" outlineLevel="0" collapsed="false">
      <c r="A63" s="5"/>
      <c r="C63" s="4"/>
      <c r="S63" s="5"/>
    </row>
    <row r="64" s="4" customFormat="true" ht="12.75" hidden="false" customHeight="false" outlineLevel="0" collapsed="false">
      <c r="A64" s="4" t="s">
        <v>157</v>
      </c>
      <c r="E64" s="5"/>
      <c r="S64" s="5"/>
    </row>
    <row r="65" customFormat="false" ht="12.75" hidden="false" customHeight="false" outlineLevel="0" collapsed="false">
      <c r="A65" s="5" t="n">
        <v>1</v>
      </c>
      <c r="B65" s="0" t="s">
        <v>158</v>
      </c>
      <c r="C65" s="4" t="s">
        <v>159</v>
      </c>
      <c r="D65" s="0" t="s">
        <v>129</v>
      </c>
      <c r="E65" s="1" t="s">
        <v>160</v>
      </c>
      <c r="F65" s="9" t="n">
        <v>100</v>
      </c>
      <c r="G65" s="0" t="n">
        <v>100</v>
      </c>
      <c r="H65" s="0" t="n">
        <v>100</v>
      </c>
      <c r="I65" s="0" t="n">
        <v>100</v>
      </c>
      <c r="J65" s="0" t="n">
        <v>100</v>
      </c>
      <c r="K65" s="0" t="n">
        <v>100</v>
      </c>
      <c r="L65" s="0" t="n">
        <v>100</v>
      </c>
      <c r="M65" s="0" t="n">
        <v>100</v>
      </c>
      <c r="N65" s="0" t="n">
        <v>100</v>
      </c>
      <c r="O65" s="0" t="n">
        <v>100</v>
      </c>
      <c r="P65" s="0" t="n">
        <v>100</v>
      </c>
      <c r="Q65" s="9" t="n">
        <v>75</v>
      </c>
      <c r="R65" s="0" t="n">
        <v>100</v>
      </c>
      <c r="S65" s="8" t="n">
        <f aca="false">SUM(F65:R65)</f>
        <v>1275</v>
      </c>
      <c r="T65" s="4" t="n">
        <v>1100</v>
      </c>
    </row>
    <row r="66" customFormat="false" ht="12.75" hidden="false" customHeight="false" outlineLevel="0" collapsed="false">
      <c r="A66" s="5" t="n">
        <v>2</v>
      </c>
      <c r="B66" s="0" t="s">
        <v>161</v>
      </c>
      <c r="C66" s="4" t="s">
        <v>162</v>
      </c>
      <c r="D66" s="0" t="s">
        <v>163</v>
      </c>
      <c r="E66" s="1" t="s">
        <v>160</v>
      </c>
      <c r="F66" s="0" t="n">
        <v>75</v>
      </c>
      <c r="G66" s="0" t="n">
        <v>75</v>
      </c>
      <c r="H66" s="0" t="n">
        <v>60</v>
      </c>
      <c r="I66" s="0" t="n">
        <v>50</v>
      </c>
      <c r="J66" s="0" t="n">
        <v>60</v>
      </c>
      <c r="K66" s="0" t="n">
        <v>60</v>
      </c>
      <c r="L66" s="0" t="n">
        <v>50</v>
      </c>
      <c r="O66" s="0" t="n">
        <v>75</v>
      </c>
      <c r="P66" s="0" t="n">
        <v>60</v>
      </c>
      <c r="Q66" s="0" t="n">
        <v>60</v>
      </c>
      <c r="R66" s="0" t="n">
        <v>75</v>
      </c>
      <c r="S66" s="8" t="n">
        <f aca="false">SUM(F66:R66)</f>
        <v>700</v>
      </c>
      <c r="T66" s="4" t="n">
        <v>700</v>
      </c>
    </row>
    <row r="67" customFormat="false" ht="12.75" hidden="false" customHeight="false" outlineLevel="0" collapsed="false">
      <c r="A67" s="5" t="n">
        <v>3</v>
      </c>
      <c r="B67" s="0" t="s">
        <v>164</v>
      </c>
      <c r="C67" s="4" t="s">
        <v>165</v>
      </c>
      <c r="D67" s="0" t="s">
        <v>166</v>
      </c>
      <c r="E67" s="1" t="s">
        <v>160</v>
      </c>
      <c r="G67" s="0" t="n">
        <v>60</v>
      </c>
      <c r="H67" s="0" t="n">
        <v>75</v>
      </c>
      <c r="I67" s="0" t="n">
        <v>60</v>
      </c>
      <c r="J67" s="0" t="n">
        <v>75</v>
      </c>
      <c r="K67" s="0" t="n">
        <v>50</v>
      </c>
      <c r="L67" s="0" t="n">
        <v>75</v>
      </c>
      <c r="P67" s="0" t="n">
        <v>75</v>
      </c>
      <c r="Q67" s="0" t="n">
        <v>100</v>
      </c>
      <c r="R67" s="0" t="n">
        <v>60</v>
      </c>
      <c r="S67" s="8" t="n">
        <f aca="false">SUM(F67:R67)</f>
        <v>630</v>
      </c>
      <c r="T67" s="4" t="n">
        <v>630</v>
      </c>
    </row>
    <row r="68" customFormat="false" ht="12.75" hidden="false" customHeight="false" outlineLevel="0" collapsed="false">
      <c r="A68" s="5" t="n">
        <v>4</v>
      </c>
      <c r="B68" s="0" t="s">
        <v>167</v>
      </c>
      <c r="C68" s="4" t="s">
        <v>168</v>
      </c>
      <c r="D68" s="0" t="s">
        <v>169</v>
      </c>
      <c r="E68" s="1" t="s">
        <v>160</v>
      </c>
      <c r="F68" s="0" t="n">
        <v>50</v>
      </c>
      <c r="G68" s="0" t="n">
        <v>40</v>
      </c>
      <c r="H68" s="0" t="n">
        <v>50</v>
      </c>
      <c r="I68" s="0" t="n">
        <v>30</v>
      </c>
      <c r="J68" s="0" t="n">
        <v>40</v>
      </c>
      <c r="K68" s="0" t="n">
        <v>35</v>
      </c>
      <c r="L68" s="0" t="n">
        <v>35</v>
      </c>
      <c r="O68" s="0" t="n">
        <v>60</v>
      </c>
      <c r="P68" s="0" t="n">
        <v>40</v>
      </c>
      <c r="Q68" s="0" t="n">
        <v>40</v>
      </c>
      <c r="R68" s="0" t="n">
        <v>35</v>
      </c>
      <c r="S68" s="8" t="n">
        <f aca="false">SUM(F68:R68)</f>
        <v>455</v>
      </c>
      <c r="T68" s="4" t="n">
        <v>455</v>
      </c>
    </row>
    <row r="69" customFormat="false" ht="12.75" hidden="false" customHeight="false" outlineLevel="0" collapsed="false">
      <c r="A69" s="5" t="n">
        <v>5</v>
      </c>
      <c r="B69" s="0" t="s">
        <v>170</v>
      </c>
      <c r="C69" s="4" t="s">
        <v>171</v>
      </c>
      <c r="D69" s="0" t="s">
        <v>172</v>
      </c>
      <c r="E69" s="1" t="s">
        <v>160</v>
      </c>
      <c r="F69" s="0" t="n">
        <v>60</v>
      </c>
      <c r="G69" s="0" t="n">
        <v>50</v>
      </c>
      <c r="I69" s="0" t="n">
        <v>40</v>
      </c>
      <c r="J69" s="0" t="n">
        <v>50</v>
      </c>
      <c r="K69" s="0" t="n">
        <v>40</v>
      </c>
      <c r="L69" s="0" t="n">
        <v>40</v>
      </c>
      <c r="P69" s="0" t="n">
        <v>50</v>
      </c>
      <c r="Q69" s="0" t="n">
        <v>50</v>
      </c>
      <c r="R69" s="0" t="n">
        <v>40</v>
      </c>
      <c r="S69" s="8" t="n">
        <f aca="false">SUM(F69:R69)</f>
        <v>420</v>
      </c>
      <c r="T69" s="4" t="n">
        <v>420</v>
      </c>
    </row>
    <row r="70" customFormat="false" ht="12.75" hidden="false" customHeight="false" outlineLevel="0" collapsed="false">
      <c r="A70" s="5" t="n">
        <v>6</v>
      </c>
      <c r="B70" s="0" t="s">
        <v>173</v>
      </c>
      <c r="C70" s="4" t="s">
        <v>174</v>
      </c>
      <c r="D70" s="0" t="s">
        <v>175</v>
      </c>
      <c r="E70" s="1" t="s">
        <v>160</v>
      </c>
      <c r="K70" s="0" t="n">
        <v>75</v>
      </c>
      <c r="L70" s="0" t="n">
        <v>60</v>
      </c>
      <c r="S70" s="8" t="n">
        <f aca="false">SUM(F70:R70)</f>
        <v>135</v>
      </c>
      <c r="T70" s="4" t="n">
        <v>135</v>
      </c>
    </row>
    <row r="71" customFormat="false" ht="12.75" hidden="false" customHeight="false" outlineLevel="0" collapsed="false">
      <c r="A71" s="5" t="n">
        <v>7</v>
      </c>
      <c r="B71" s="0" t="s">
        <v>176</v>
      </c>
      <c r="C71" s="4" t="s">
        <v>177</v>
      </c>
      <c r="D71" s="0" t="s">
        <v>178</v>
      </c>
      <c r="E71" s="1" t="s">
        <v>160</v>
      </c>
      <c r="I71" s="0" t="n">
        <v>21</v>
      </c>
      <c r="Q71" s="0" t="n">
        <v>35</v>
      </c>
      <c r="R71" s="0" t="n">
        <v>30</v>
      </c>
      <c r="S71" s="8" t="n">
        <f aca="false">SUM(F71:R71)</f>
        <v>86</v>
      </c>
      <c r="T71" s="4" t="n">
        <v>86</v>
      </c>
    </row>
    <row r="72" customFormat="false" ht="12.75" hidden="false" customHeight="false" outlineLevel="0" collapsed="false">
      <c r="A72" s="5" t="n">
        <v>8</v>
      </c>
      <c r="B72" s="0" t="s">
        <v>179</v>
      </c>
      <c r="C72" s="4" t="s">
        <v>180</v>
      </c>
      <c r="D72" s="0" t="s">
        <v>181</v>
      </c>
      <c r="E72" s="1" t="s">
        <v>160</v>
      </c>
      <c r="I72" s="0" t="n">
        <v>75</v>
      </c>
      <c r="J72" s="0" t="n">
        <v>0</v>
      </c>
      <c r="S72" s="8" t="n">
        <f aca="false">SUM(F72:R72)</f>
        <v>75</v>
      </c>
      <c r="T72" s="4" t="n">
        <v>75</v>
      </c>
    </row>
    <row r="73" customFormat="false" ht="12.75" hidden="false" customHeight="false" outlineLevel="0" collapsed="false">
      <c r="A73" s="5" t="n">
        <v>9</v>
      </c>
      <c r="B73" s="0" t="s">
        <v>182</v>
      </c>
      <c r="C73" s="4" t="s">
        <v>183</v>
      </c>
      <c r="D73" s="0" t="s">
        <v>184</v>
      </c>
      <c r="E73" s="1" t="s">
        <v>160</v>
      </c>
      <c r="O73" s="0" t="n">
        <v>50</v>
      </c>
      <c r="S73" s="8" t="n">
        <f aca="false">SUM(F73:R73)</f>
        <v>50</v>
      </c>
      <c r="T73" s="4" t="n">
        <v>50</v>
      </c>
    </row>
    <row r="74" customFormat="false" ht="12.75" hidden="false" customHeight="false" outlineLevel="0" collapsed="false">
      <c r="A74" s="5" t="n">
        <v>10</v>
      </c>
      <c r="B74" s="0" t="s">
        <v>185</v>
      </c>
      <c r="C74" s="4" t="s">
        <v>186</v>
      </c>
      <c r="D74" s="0" t="s">
        <v>187</v>
      </c>
      <c r="E74" s="1" t="s">
        <v>160</v>
      </c>
      <c r="R74" s="0" t="n">
        <v>50</v>
      </c>
      <c r="S74" s="8" t="n">
        <f aca="false">SUM(F74:R74)</f>
        <v>50</v>
      </c>
      <c r="T74" s="4" t="n">
        <v>50</v>
      </c>
    </row>
    <row r="75" customFormat="false" ht="12.75" hidden="false" customHeight="false" outlineLevel="0" collapsed="false">
      <c r="A75" s="5" t="n">
        <v>11</v>
      </c>
      <c r="B75" s="0" t="s">
        <v>188</v>
      </c>
      <c r="C75" s="4" t="s">
        <v>189</v>
      </c>
      <c r="D75" s="0" t="s">
        <v>190</v>
      </c>
      <c r="E75" s="1" t="s">
        <v>160</v>
      </c>
      <c r="I75" s="0" t="n">
        <v>35</v>
      </c>
      <c r="S75" s="8" t="n">
        <f aca="false">SUM(F75:R75)</f>
        <v>35</v>
      </c>
      <c r="T75" s="4" t="n">
        <v>35</v>
      </c>
    </row>
    <row r="76" customFormat="false" ht="12.75" hidden="false" customHeight="false" outlineLevel="0" collapsed="false">
      <c r="A76" s="5" t="n">
        <v>12</v>
      </c>
      <c r="B76" s="0" t="s">
        <v>191</v>
      </c>
      <c r="C76" s="4" t="s">
        <v>192</v>
      </c>
      <c r="D76" s="0" t="s">
        <v>193</v>
      </c>
      <c r="E76" s="1" t="s">
        <v>160</v>
      </c>
      <c r="I76" s="0" t="n">
        <v>25</v>
      </c>
      <c r="S76" s="8" t="n">
        <f aca="false">SUM(F76:R76)</f>
        <v>25</v>
      </c>
      <c r="T76" s="4" t="n">
        <v>25</v>
      </c>
    </row>
    <row r="77" customFormat="false" ht="12.75" hidden="false" customHeight="false" outlineLevel="0" collapsed="false">
      <c r="A77" s="5" t="n">
        <v>13</v>
      </c>
      <c r="B77" s="0" t="s">
        <v>194</v>
      </c>
      <c r="C77" s="4" t="s">
        <v>195</v>
      </c>
      <c r="D77" s="0" t="s">
        <v>196</v>
      </c>
      <c r="E77" s="1" t="s">
        <v>160</v>
      </c>
      <c r="R77" s="0" t="n">
        <v>25</v>
      </c>
      <c r="S77" s="8" t="n">
        <f aca="false">SUM(F77:R77)</f>
        <v>25</v>
      </c>
      <c r="T77" s="4" t="n">
        <v>25</v>
      </c>
    </row>
  </sheetData>
  <hyperlinks>
    <hyperlink ref="A4" r:id="rId1" display="www.bcf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32" activeCellId="0" sqref="D6:R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0" width="11.99"/>
    <col collapsed="false" customWidth="true" hidden="false" outlineLevel="0" max="3" min="3" style="0" width="22.28"/>
    <col collapsed="false" customWidth="true" hidden="false" outlineLevel="0" max="4" min="4" style="0" width="35.85"/>
    <col collapsed="false" customWidth="true" hidden="false" outlineLevel="0" max="5" min="5" style="10" width="8.56"/>
    <col collapsed="false" customWidth="true" hidden="false" outlineLevel="0" max="14" min="6" style="0" width="3.99"/>
    <col collapsed="false" customWidth="true" hidden="false" outlineLevel="0" max="15" min="15" style="0" width="3.85"/>
    <col collapsed="false" customWidth="true" hidden="false" outlineLevel="0" max="18" min="16" style="0" width="3.99"/>
    <col collapsed="false" customWidth="true" hidden="false" outlineLevel="0" max="19" min="19" style="0" width="4.99"/>
    <col collapsed="false" customWidth="true" hidden="false" outlineLevel="0" max="20" min="20" style="4" width="5.13"/>
  </cols>
  <sheetData>
    <row r="1" customFormat="false" ht="30" hidden="false" customHeight="true" outlineLevel="0" collapsed="false">
      <c r="A1" s="2" t="s">
        <v>0</v>
      </c>
      <c r="E1" s="11"/>
    </row>
    <row r="2" customFormat="false" ht="56.25" hidden="false" customHeight="true" outlineLevel="0" collapsed="false">
      <c r="E2" s="11"/>
    </row>
    <row r="3" customFormat="false" ht="18" hidden="false" customHeight="true" outlineLevel="0" collapsed="false">
      <c r="A3" s="3" t="s">
        <v>1</v>
      </c>
      <c r="E3" s="11"/>
    </row>
    <row r="4" customFormat="false" ht="16.5" hidden="false" customHeight="true" outlineLevel="0" collapsed="false">
      <c r="A4" s="4" t="s">
        <v>197</v>
      </c>
      <c r="E4" s="11"/>
    </row>
    <row r="5" customFormat="false" ht="207" hidden="false" customHeight="false" outlineLevel="0" collapsed="false">
      <c r="A5" s="4" t="s">
        <v>3</v>
      </c>
      <c r="B5" s="12" t="s">
        <v>4</v>
      </c>
      <c r="C5" s="4" t="s">
        <v>5</v>
      </c>
      <c r="D5" s="4" t="s">
        <v>6</v>
      </c>
      <c r="E5" s="13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7" t="s">
        <v>21</v>
      </c>
      <c r="T5" s="7" t="s">
        <v>22</v>
      </c>
    </row>
    <row r="6" customFormat="false" ht="12.75" hidden="false" customHeight="false" outlineLevel="0" collapsed="false">
      <c r="A6" s="5" t="n">
        <v>1</v>
      </c>
      <c r="B6" s="10" t="s">
        <v>198</v>
      </c>
      <c r="C6" s="4" t="s">
        <v>199</v>
      </c>
      <c r="D6" s="0" t="s">
        <v>129</v>
      </c>
      <c r="E6" s="11" t="s">
        <v>200</v>
      </c>
      <c r="F6" s="9" t="n">
        <v>25</v>
      </c>
      <c r="G6" s="0" t="n">
        <v>60</v>
      </c>
      <c r="H6" s="0" t="n">
        <v>50</v>
      </c>
      <c r="I6" s="0" t="n">
        <v>100</v>
      </c>
      <c r="J6" s="0" t="n">
        <v>75</v>
      </c>
      <c r="K6" s="0" t="n">
        <v>75</v>
      </c>
      <c r="L6" s="0" t="n">
        <v>75</v>
      </c>
      <c r="M6" s="0" t="n">
        <v>100</v>
      </c>
      <c r="N6" s="0" t="n">
        <v>100</v>
      </c>
      <c r="O6" s="0" t="n">
        <v>60</v>
      </c>
      <c r="P6" s="9" t="n">
        <v>25</v>
      </c>
      <c r="Q6" s="0" t="n">
        <v>75</v>
      </c>
      <c r="R6" s="0" t="n">
        <v>75</v>
      </c>
      <c r="S6" s="8" t="n">
        <f aca="false">SUM(F6:R6)</f>
        <v>895</v>
      </c>
      <c r="T6" s="4" t="n">
        <v>845</v>
      </c>
    </row>
    <row r="7" customFormat="false" ht="12.75" hidden="false" customHeight="false" outlineLevel="0" collapsed="false">
      <c r="A7" s="5" t="n">
        <v>2</v>
      </c>
      <c r="B7" s="10" t="s">
        <v>201</v>
      </c>
      <c r="C7" s="4" t="s">
        <v>202</v>
      </c>
      <c r="D7" s="0" t="s">
        <v>140</v>
      </c>
      <c r="E7" s="11" t="s">
        <v>200</v>
      </c>
      <c r="H7" s="0" t="n">
        <v>75</v>
      </c>
      <c r="I7" s="0" t="n">
        <v>75</v>
      </c>
      <c r="J7" s="0" t="n">
        <v>0</v>
      </c>
      <c r="K7" s="0" t="n">
        <v>100</v>
      </c>
      <c r="L7" s="0" t="n">
        <v>60</v>
      </c>
      <c r="M7" s="0" t="n">
        <v>75</v>
      </c>
      <c r="N7" s="0" t="n">
        <v>50</v>
      </c>
      <c r="O7" s="0" t="n">
        <v>75</v>
      </c>
      <c r="P7" s="0" t="n">
        <v>100</v>
      </c>
      <c r="Q7" s="0" t="n">
        <v>100</v>
      </c>
      <c r="R7" s="0" t="n">
        <v>50</v>
      </c>
      <c r="S7" s="8" t="n">
        <f aca="false">SUM(F7:R7)</f>
        <v>760</v>
      </c>
      <c r="T7" s="4" t="n">
        <v>760</v>
      </c>
    </row>
    <row r="8" customFormat="false" ht="12.75" hidden="false" customHeight="false" outlineLevel="0" collapsed="false">
      <c r="A8" s="5" t="n">
        <v>3</v>
      </c>
      <c r="B8" s="10" t="s">
        <v>203</v>
      </c>
      <c r="C8" s="4" t="s">
        <v>204</v>
      </c>
      <c r="D8" s="0" t="s">
        <v>205</v>
      </c>
      <c r="E8" s="11" t="s">
        <v>200</v>
      </c>
      <c r="F8" s="0" t="n">
        <v>100</v>
      </c>
      <c r="G8" s="0" t="n">
        <v>75</v>
      </c>
      <c r="H8" s="0" t="n">
        <v>100</v>
      </c>
      <c r="O8" s="0" t="n">
        <v>100</v>
      </c>
      <c r="R8" s="0" t="n">
        <v>100</v>
      </c>
      <c r="S8" s="8" t="n">
        <f aca="false">SUM(F8:R8)</f>
        <v>475</v>
      </c>
      <c r="T8" s="4" t="n">
        <v>475</v>
      </c>
    </row>
    <row r="9" customFormat="false" ht="12.75" hidden="false" customHeight="false" outlineLevel="0" collapsed="false">
      <c r="A9" s="5" t="n">
        <v>4</v>
      </c>
      <c r="B9" s="10" t="s">
        <v>206</v>
      </c>
      <c r="C9" s="4" t="s">
        <v>207</v>
      </c>
      <c r="D9" s="0" t="s">
        <v>208</v>
      </c>
      <c r="E9" s="11" t="s">
        <v>200</v>
      </c>
      <c r="K9" s="0" t="n">
        <v>50</v>
      </c>
      <c r="L9" s="0" t="n">
        <v>50</v>
      </c>
      <c r="M9" s="0" t="n">
        <v>60</v>
      </c>
      <c r="N9" s="0" t="n">
        <v>40</v>
      </c>
      <c r="O9" s="0" t="n">
        <v>50</v>
      </c>
      <c r="P9" s="0" t="n">
        <v>50</v>
      </c>
      <c r="Q9" s="0" t="n">
        <v>50</v>
      </c>
      <c r="R9" s="0" t="n">
        <v>40</v>
      </c>
      <c r="S9" s="8" t="n">
        <f aca="false">SUM(F9:R9)</f>
        <v>390</v>
      </c>
      <c r="T9" s="4" t="n">
        <v>390</v>
      </c>
    </row>
    <row r="10" customFormat="false" ht="12.75" hidden="false" customHeight="false" outlineLevel="0" collapsed="false">
      <c r="A10" s="5" t="n">
        <v>5</v>
      </c>
      <c r="B10" s="10" t="s">
        <v>209</v>
      </c>
      <c r="C10" s="4" t="s">
        <v>210</v>
      </c>
      <c r="D10" s="0" t="s">
        <v>211</v>
      </c>
      <c r="E10" s="11" t="s">
        <v>200</v>
      </c>
      <c r="F10" s="0" t="n">
        <v>4</v>
      </c>
      <c r="G10" s="0" t="n">
        <v>30</v>
      </c>
      <c r="H10" s="0" t="n">
        <v>25</v>
      </c>
      <c r="I10" s="0" t="n">
        <v>25</v>
      </c>
      <c r="J10" s="0" t="n">
        <v>100</v>
      </c>
      <c r="K10" s="0" t="n">
        <v>40</v>
      </c>
      <c r="L10" s="0" t="n">
        <v>35</v>
      </c>
      <c r="M10" s="0" t="n">
        <v>40</v>
      </c>
      <c r="N10" s="0" t="n">
        <v>30</v>
      </c>
      <c r="O10" s="0" t="n">
        <v>35</v>
      </c>
      <c r="P10" s="9"/>
      <c r="Q10" s="9"/>
      <c r="R10" s="0" t="n">
        <v>25</v>
      </c>
      <c r="S10" s="8" t="n">
        <f aca="false">SUM(F10:R10)</f>
        <v>389</v>
      </c>
      <c r="T10" s="4" t="n">
        <v>389</v>
      </c>
    </row>
    <row r="11" customFormat="false" ht="12.75" hidden="false" customHeight="false" outlineLevel="0" collapsed="false">
      <c r="A11" s="5" t="n">
        <v>6</v>
      </c>
      <c r="B11" s="10" t="s">
        <v>212</v>
      </c>
      <c r="C11" s="4" t="s">
        <v>213</v>
      </c>
      <c r="D11" s="0" t="s">
        <v>129</v>
      </c>
      <c r="E11" s="11" t="s">
        <v>200</v>
      </c>
      <c r="H11" s="0" t="n">
        <v>35</v>
      </c>
      <c r="I11" s="0" t="n">
        <v>40</v>
      </c>
      <c r="K11" s="0" t="n">
        <v>60</v>
      </c>
      <c r="L11" s="0" t="n">
        <v>40</v>
      </c>
      <c r="O11" s="0" t="n">
        <v>40</v>
      </c>
      <c r="P11" s="0" t="n">
        <v>60</v>
      </c>
      <c r="Q11" s="0" t="n">
        <v>60</v>
      </c>
      <c r="R11" s="0" t="n">
        <v>35</v>
      </c>
      <c r="S11" s="8" t="n">
        <f aca="false">SUM(F11:R11)</f>
        <v>370</v>
      </c>
      <c r="T11" s="4" t="n">
        <v>370</v>
      </c>
    </row>
    <row r="12" customFormat="false" ht="12.75" hidden="false" customHeight="false" outlineLevel="0" collapsed="false">
      <c r="A12" s="5" t="n">
        <v>7</v>
      </c>
      <c r="B12" s="10" t="s">
        <v>214</v>
      </c>
      <c r="C12" s="4" t="s">
        <v>215</v>
      </c>
      <c r="D12" s="0" t="s">
        <v>216</v>
      </c>
      <c r="E12" s="11" t="s">
        <v>200</v>
      </c>
      <c r="F12" s="9" t="n">
        <v>0</v>
      </c>
      <c r="G12" s="0" t="n">
        <v>21</v>
      </c>
      <c r="H12" s="9" t="n">
        <v>0</v>
      </c>
      <c r="I12" s="0" t="n">
        <v>17</v>
      </c>
      <c r="J12" s="0" t="n">
        <v>50</v>
      </c>
      <c r="K12" s="0" t="n">
        <v>17</v>
      </c>
      <c r="L12" s="0" t="n">
        <v>25</v>
      </c>
      <c r="M12" s="0" t="n">
        <v>17</v>
      </c>
      <c r="N12" s="0" t="n">
        <v>14</v>
      </c>
      <c r="O12" s="0" t="n">
        <v>25</v>
      </c>
      <c r="P12" s="0" t="n">
        <v>35</v>
      </c>
      <c r="Q12" s="0" t="n">
        <v>40</v>
      </c>
      <c r="R12" s="0" t="n">
        <v>21</v>
      </c>
      <c r="S12" s="8" t="n">
        <f aca="false">SUM(F12:R12)</f>
        <v>282</v>
      </c>
      <c r="T12" s="4" t="n">
        <v>282</v>
      </c>
    </row>
    <row r="13" customFormat="false" ht="12.75" hidden="false" customHeight="false" outlineLevel="0" collapsed="false">
      <c r="A13" s="5" t="n">
        <v>8</v>
      </c>
      <c r="B13" s="10" t="s">
        <v>217</v>
      </c>
      <c r="C13" s="4" t="s">
        <v>218</v>
      </c>
      <c r="D13" s="0" t="s">
        <v>169</v>
      </c>
      <c r="E13" s="11" t="s">
        <v>219</v>
      </c>
      <c r="F13" s="9" t="n">
        <v>1</v>
      </c>
      <c r="G13" s="0" t="n">
        <v>35</v>
      </c>
      <c r="H13" s="0" t="n">
        <v>17</v>
      </c>
      <c r="I13" s="0" t="n">
        <v>30</v>
      </c>
      <c r="J13" s="0" t="n">
        <v>35</v>
      </c>
      <c r="K13" s="0" t="n">
        <v>30</v>
      </c>
      <c r="L13" s="0" t="n">
        <v>21</v>
      </c>
      <c r="M13" s="0" t="n">
        <v>21</v>
      </c>
      <c r="N13" s="0" t="n">
        <v>25</v>
      </c>
      <c r="O13" s="9" t="n">
        <v>11</v>
      </c>
      <c r="P13" s="0" t="n">
        <v>21</v>
      </c>
      <c r="Q13" s="0" t="n">
        <v>25</v>
      </c>
      <c r="R13" s="0" t="n">
        <v>11</v>
      </c>
      <c r="S13" s="8" t="n">
        <f aca="false">SUM(F13:R13)</f>
        <v>283</v>
      </c>
      <c r="T13" s="4" t="n">
        <v>271</v>
      </c>
    </row>
    <row r="14" customFormat="false" ht="12.75" hidden="false" customHeight="false" outlineLevel="0" collapsed="false">
      <c r="A14" s="5" t="n">
        <v>9</v>
      </c>
      <c r="B14" s="10" t="s">
        <v>220</v>
      </c>
      <c r="C14" s="4" t="s">
        <v>221</v>
      </c>
      <c r="D14" s="0" t="s">
        <v>222</v>
      </c>
      <c r="E14" s="11" t="s">
        <v>219</v>
      </c>
      <c r="F14" s="0" t="n">
        <v>17</v>
      </c>
      <c r="G14" s="0" t="n">
        <v>50</v>
      </c>
      <c r="H14" s="0" t="n">
        <v>40</v>
      </c>
      <c r="I14" s="0" t="n">
        <v>50</v>
      </c>
      <c r="J14" s="0" t="n">
        <v>60</v>
      </c>
      <c r="K14" s="0" t="n">
        <v>25</v>
      </c>
      <c r="L14" s="0" t="n">
        <v>0</v>
      </c>
      <c r="S14" s="8" t="n">
        <f aca="false">SUM(F14:R14)</f>
        <v>242</v>
      </c>
      <c r="T14" s="4" t="n">
        <v>242</v>
      </c>
    </row>
    <row r="15" customFormat="false" ht="12.75" hidden="false" customHeight="false" outlineLevel="0" collapsed="false">
      <c r="A15" s="5" t="n">
        <v>10</v>
      </c>
      <c r="B15" s="10" t="s">
        <v>223</v>
      </c>
      <c r="C15" s="4" t="s">
        <v>224</v>
      </c>
      <c r="D15" s="0" t="s">
        <v>225</v>
      </c>
      <c r="E15" s="11" t="s">
        <v>200</v>
      </c>
      <c r="M15" s="0" t="n">
        <v>50</v>
      </c>
      <c r="N15" s="0" t="n">
        <v>60</v>
      </c>
      <c r="P15" s="0" t="n">
        <v>75</v>
      </c>
      <c r="Q15" s="0" t="n">
        <v>35</v>
      </c>
      <c r="S15" s="8" t="n">
        <f aca="false">SUM(F15:R15)</f>
        <v>220</v>
      </c>
      <c r="T15" s="4" t="n">
        <v>220</v>
      </c>
    </row>
    <row r="16" customFormat="false" ht="12.75" hidden="false" customHeight="false" outlineLevel="0" collapsed="false">
      <c r="A16" s="5" t="n">
        <v>11</v>
      </c>
      <c r="B16" s="10" t="s">
        <v>226</v>
      </c>
      <c r="C16" s="4" t="s">
        <v>227</v>
      </c>
      <c r="D16" s="0" t="s">
        <v>208</v>
      </c>
      <c r="E16" s="11" t="s">
        <v>200</v>
      </c>
      <c r="F16" s="0" t="n">
        <v>3</v>
      </c>
      <c r="G16" s="0" t="n">
        <v>0</v>
      </c>
      <c r="J16" s="0" t="n">
        <v>25</v>
      </c>
      <c r="K16" s="0" t="n">
        <v>21</v>
      </c>
      <c r="L16" s="0" t="n">
        <v>4</v>
      </c>
      <c r="M16" s="0" t="n">
        <v>35</v>
      </c>
      <c r="N16" s="0" t="n">
        <v>35</v>
      </c>
      <c r="O16" s="0" t="n">
        <v>17</v>
      </c>
      <c r="R16" s="0" t="n">
        <v>30</v>
      </c>
      <c r="S16" s="8" t="n">
        <f aca="false">SUM(F16:R16)</f>
        <v>170</v>
      </c>
      <c r="T16" s="4" t="n">
        <v>170</v>
      </c>
    </row>
    <row r="17" customFormat="false" ht="12.75" hidden="false" customHeight="false" outlineLevel="0" collapsed="false">
      <c r="A17" s="5" t="n">
        <v>12</v>
      </c>
      <c r="B17" s="10" t="s">
        <v>228</v>
      </c>
      <c r="C17" s="4" t="s">
        <v>229</v>
      </c>
      <c r="D17" s="0" t="s">
        <v>222</v>
      </c>
      <c r="E17" s="11" t="s">
        <v>219</v>
      </c>
      <c r="F17" s="0" t="n">
        <v>14</v>
      </c>
      <c r="G17" s="0" t="n">
        <v>40</v>
      </c>
      <c r="H17" s="0" t="n">
        <v>30</v>
      </c>
      <c r="I17" s="0" t="n">
        <v>14</v>
      </c>
      <c r="J17" s="0" t="n">
        <v>1</v>
      </c>
      <c r="K17" s="0" t="n">
        <v>35</v>
      </c>
      <c r="L17" s="0" t="n">
        <v>30</v>
      </c>
      <c r="S17" s="8" t="n">
        <f aca="false">SUM(F17:R17)</f>
        <v>164</v>
      </c>
      <c r="T17" s="4" t="n">
        <v>164</v>
      </c>
    </row>
    <row r="18" customFormat="false" ht="12.75" hidden="false" customHeight="false" outlineLevel="0" collapsed="false">
      <c r="A18" s="5" t="n">
        <v>13</v>
      </c>
      <c r="B18" s="10" t="s">
        <v>230</v>
      </c>
      <c r="C18" s="4" t="s">
        <v>231</v>
      </c>
      <c r="D18" s="0" t="s">
        <v>208</v>
      </c>
      <c r="E18" s="11" t="s">
        <v>219</v>
      </c>
      <c r="F18" s="0" t="n">
        <v>2</v>
      </c>
      <c r="G18" s="0" t="n">
        <v>6</v>
      </c>
      <c r="H18" s="0" t="n">
        <v>21</v>
      </c>
      <c r="I18" s="0" t="n">
        <v>7</v>
      </c>
      <c r="K18" s="0" t="n">
        <v>11</v>
      </c>
      <c r="L18" s="0" t="n">
        <v>17</v>
      </c>
      <c r="M18" s="0" t="n">
        <v>25</v>
      </c>
      <c r="N18" s="0" t="n">
        <v>9</v>
      </c>
      <c r="P18" s="0" t="n">
        <v>40</v>
      </c>
      <c r="Q18" s="0" t="n">
        <v>0</v>
      </c>
      <c r="R18" s="0" t="n">
        <v>17</v>
      </c>
      <c r="S18" s="8" t="n">
        <f aca="false">SUM(F18:R18)</f>
        <v>155</v>
      </c>
      <c r="T18" s="4" t="n">
        <v>155</v>
      </c>
    </row>
    <row r="19" customFormat="false" ht="12.75" hidden="false" customHeight="false" outlineLevel="0" collapsed="false">
      <c r="A19" s="5" t="n">
        <v>14</v>
      </c>
      <c r="B19" s="10" t="s">
        <v>232</v>
      </c>
      <c r="C19" s="4" t="s">
        <v>233</v>
      </c>
      <c r="D19" s="0" t="s">
        <v>234</v>
      </c>
      <c r="E19" s="11" t="s">
        <v>219</v>
      </c>
      <c r="F19" s="0" t="n">
        <v>40</v>
      </c>
      <c r="L19" s="0" t="n">
        <v>100</v>
      </c>
      <c r="S19" s="8" t="n">
        <f aca="false">SUM(F19:R19)</f>
        <v>140</v>
      </c>
      <c r="T19" s="4" t="n">
        <v>140</v>
      </c>
    </row>
    <row r="20" customFormat="false" ht="12.75" hidden="false" customHeight="false" outlineLevel="0" collapsed="false">
      <c r="A20" s="5" t="n">
        <v>15</v>
      </c>
      <c r="B20" s="10" t="s">
        <v>235</v>
      </c>
      <c r="C20" s="4" t="s">
        <v>236</v>
      </c>
      <c r="D20" s="0" t="s">
        <v>237</v>
      </c>
      <c r="E20" s="11" t="s">
        <v>200</v>
      </c>
      <c r="I20" s="0" t="n">
        <v>35</v>
      </c>
      <c r="N20" s="0" t="n">
        <v>75</v>
      </c>
      <c r="O20" s="0" t="n">
        <v>30</v>
      </c>
      <c r="S20" s="8" t="n">
        <f aca="false">SUM(F20:R20)</f>
        <v>140</v>
      </c>
      <c r="T20" s="4" t="n">
        <v>140</v>
      </c>
    </row>
    <row r="21" customFormat="false" ht="12.75" hidden="false" customHeight="false" outlineLevel="0" collapsed="false">
      <c r="A21" s="5" t="n">
        <v>16</v>
      </c>
      <c r="B21" s="10" t="s">
        <v>238</v>
      </c>
      <c r="C21" s="4" t="s">
        <v>239</v>
      </c>
      <c r="D21" s="0" t="s">
        <v>240</v>
      </c>
      <c r="E21" s="11" t="s">
        <v>200</v>
      </c>
      <c r="F21" s="0" t="n">
        <v>35</v>
      </c>
      <c r="G21" s="0" t="n">
        <v>100</v>
      </c>
      <c r="S21" s="8" t="n">
        <f aca="false">SUM(F21:R21)</f>
        <v>135</v>
      </c>
      <c r="T21" s="4" t="n">
        <v>135</v>
      </c>
    </row>
    <row r="22" customFormat="false" ht="12.75" hidden="false" customHeight="false" outlineLevel="0" collapsed="false">
      <c r="A22" s="5" t="n">
        <v>17</v>
      </c>
      <c r="B22" s="10" t="s">
        <v>241</v>
      </c>
      <c r="C22" s="4" t="s">
        <v>242</v>
      </c>
      <c r="D22" s="0" t="s">
        <v>243</v>
      </c>
      <c r="E22" s="11" t="s">
        <v>219</v>
      </c>
      <c r="F22" s="9" t="n">
        <v>1</v>
      </c>
      <c r="G22" s="0" t="n">
        <v>17</v>
      </c>
      <c r="H22" s="0" t="n">
        <v>6</v>
      </c>
      <c r="I22" s="9"/>
      <c r="J22" s="0" t="n">
        <v>9</v>
      </c>
      <c r="K22" s="0" t="n">
        <v>5</v>
      </c>
      <c r="L22" s="0" t="n">
        <v>7</v>
      </c>
      <c r="M22" s="0" t="n">
        <v>11</v>
      </c>
      <c r="N22" s="0" t="n">
        <v>11</v>
      </c>
      <c r="O22" s="0" t="n">
        <v>9</v>
      </c>
      <c r="P22" s="0" t="n">
        <v>17</v>
      </c>
      <c r="Q22" s="0" t="n">
        <v>30</v>
      </c>
      <c r="R22" s="0" t="n">
        <v>7</v>
      </c>
      <c r="S22" s="8" t="n">
        <f aca="false">SUM(F22:R22)</f>
        <v>130</v>
      </c>
      <c r="T22" s="4" t="n">
        <v>129</v>
      </c>
    </row>
    <row r="23" customFormat="false" ht="12.75" hidden="false" customHeight="false" outlineLevel="0" collapsed="false">
      <c r="A23" s="5" t="n">
        <v>18</v>
      </c>
      <c r="B23" s="10" t="s">
        <v>244</v>
      </c>
      <c r="C23" s="4" t="s">
        <v>245</v>
      </c>
      <c r="D23" s="0" t="s">
        <v>222</v>
      </c>
      <c r="E23" s="11" t="s">
        <v>219</v>
      </c>
      <c r="H23" s="0" t="n">
        <v>60</v>
      </c>
      <c r="I23" s="0" t="n">
        <v>60</v>
      </c>
      <c r="S23" s="8" t="n">
        <f aca="false">SUM(F23:R23)</f>
        <v>120</v>
      </c>
      <c r="T23" s="4" t="n">
        <v>120</v>
      </c>
    </row>
    <row r="24" customFormat="false" ht="12.75" hidden="false" customHeight="false" outlineLevel="0" collapsed="false">
      <c r="A24" s="5" t="n">
        <v>19</v>
      </c>
      <c r="B24" s="10" t="s">
        <v>246</v>
      </c>
      <c r="C24" s="4" t="s">
        <v>247</v>
      </c>
      <c r="D24" s="0" t="s">
        <v>211</v>
      </c>
      <c r="E24" s="11" t="s">
        <v>200</v>
      </c>
      <c r="F24" s="9"/>
      <c r="G24" s="0" t="n">
        <v>5</v>
      </c>
      <c r="H24" s="0" t="n">
        <v>11</v>
      </c>
      <c r="I24" s="0" t="n">
        <v>9</v>
      </c>
      <c r="J24" s="0" t="n">
        <v>30</v>
      </c>
      <c r="K24" s="0" t="n">
        <v>14</v>
      </c>
      <c r="L24" s="0" t="n">
        <v>14</v>
      </c>
      <c r="M24" s="9" t="n">
        <v>0</v>
      </c>
      <c r="N24" s="0" t="n">
        <v>17</v>
      </c>
      <c r="O24" s="0" t="n">
        <v>6</v>
      </c>
      <c r="P24" s="0" t="n">
        <v>14</v>
      </c>
      <c r="Q24" s="0" t="n">
        <v>0</v>
      </c>
      <c r="R24" s="0" t="n">
        <v>0</v>
      </c>
      <c r="S24" s="8" t="n">
        <f aca="false">SUM(F24:R24)</f>
        <v>120</v>
      </c>
      <c r="T24" s="4" t="n">
        <v>120</v>
      </c>
    </row>
    <row r="25" customFormat="false" ht="12.75" hidden="false" customHeight="false" outlineLevel="0" collapsed="false">
      <c r="A25" s="5" t="n">
        <v>20</v>
      </c>
      <c r="B25" s="10" t="s">
        <v>248</v>
      </c>
      <c r="C25" s="4" t="s">
        <v>249</v>
      </c>
      <c r="D25" s="0" t="s">
        <v>250</v>
      </c>
      <c r="E25" s="11" t="s">
        <v>200</v>
      </c>
      <c r="F25" s="0" t="n">
        <v>1</v>
      </c>
      <c r="H25" s="0" t="n">
        <v>14</v>
      </c>
      <c r="I25" s="0" t="n">
        <v>21</v>
      </c>
      <c r="J25" s="0" t="n">
        <v>17</v>
      </c>
      <c r="L25" s="0" t="n">
        <v>0</v>
      </c>
      <c r="M25" s="0" t="n">
        <v>30</v>
      </c>
      <c r="O25" s="0" t="n">
        <v>14</v>
      </c>
      <c r="S25" s="8" t="n">
        <f aca="false">SUM(F25:R25)</f>
        <v>97</v>
      </c>
      <c r="T25" s="4" t="n">
        <v>97</v>
      </c>
    </row>
    <row r="26" customFormat="false" ht="12.75" hidden="false" customHeight="false" outlineLevel="0" collapsed="false">
      <c r="A26" s="5" t="n">
        <v>21</v>
      </c>
      <c r="B26" s="10" t="s">
        <v>251</v>
      </c>
      <c r="C26" s="4" t="s">
        <v>252</v>
      </c>
      <c r="D26" s="0" t="s">
        <v>216</v>
      </c>
      <c r="E26" s="11" t="s">
        <v>200</v>
      </c>
      <c r="F26" s="9" t="n">
        <v>1</v>
      </c>
      <c r="G26" s="0" t="n">
        <v>4</v>
      </c>
      <c r="H26" s="0" t="n">
        <v>7</v>
      </c>
      <c r="I26" s="9"/>
      <c r="J26" s="0" t="n">
        <v>11</v>
      </c>
      <c r="K26" s="0" t="n">
        <v>9</v>
      </c>
      <c r="L26" s="0" t="n">
        <v>6</v>
      </c>
      <c r="M26" s="0" t="n">
        <v>4</v>
      </c>
      <c r="N26" s="0" t="n">
        <v>6</v>
      </c>
      <c r="O26" s="0" t="n">
        <v>7</v>
      </c>
      <c r="P26" s="0" t="n">
        <v>6</v>
      </c>
      <c r="Q26" s="0" t="n">
        <v>21</v>
      </c>
      <c r="R26" s="0" t="n">
        <v>4</v>
      </c>
      <c r="S26" s="8" t="n">
        <f aca="false">SUM(F26:R26)</f>
        <v>86</v>
      </c>
      <c r="T26" s="4" t="n">
        <v>85</v>
      </c>
    </row>
    <row r="27" customFormat="false" ht="12.75" hidden="false" customHeight="false" outlineLevel="0" collapsed="false">
      <c r="A27" s="5" t="n">
        <v>22</v>
      </c>
      <c r="B27" s="10" t="s">
        <v>253</v>
      </c>
      <c r="C27" s="4" t="s">
        <v>254</v>
      </c>
      <c r="D27" s="0" t="s">
        <v>216</v>
      </c>
      <c r="E27" s="11" t="s">
        <v>219</v>
      </c>
      <c r="F27" s="0" t="n">
        <v>0</v>
      </c>
      <c r="G27" s="0" t="n">
        <v>25</v>
      </c>
      <c r="M27" s="0" t="n">
        <v>14</v>
      </c>
      <c r="N27" s="0" t="n">
        <v>21</v>
      </c>
      <c r="O27" s="0" t="n">
        <v>21</v>
      </c>
      <c r="R27" s="0" t="n">
        <v>0</v>
      </c>
      <c r="S27" s="8" t="n">
        <f aca="false">SUM(F27:R27)</f>
        <v>81</v>
      </c>
      <c r="T27" s="4" t="n">
        <v>81</v>
      </c>
    </row>
    <row r="28" customFormat="false" ht="12.75" hidden="false" customHeight="false" outlineLevel="0" collapsed="false">
      <c r="A28" s="5" t="n">
        <v>23</v>
      </c>
      <c r="B28" s="10" t="s">
        <v>255</v>
      </c>
      <c r="C28" s="4" t="s">
        <v>256</v>
      </c>
      <c r="D28" s="0" t="s">
        <v>257</v>
      </c>
      <c r="E28" s="11" t="s">
        <v>200</v>
      </c>
      <c r="F28" s="0" t="n">
        <v>75</v>
      </c>
      <c r="S28" s="8" t="n">
        <f aca="false">SUM(F28:R28)</f>
        <v>75</v>
      </c>
      <c r="T28" s="4" t="n">
        <v>75</v>
      </c>
    </row>
    <row r="29" customFormat="false" ht="12.75" hidden="false" customHeight="false" outlineLevel="0" collapsed="false">
      <c r="A29" s="5" t="n">
        <v>24</v>
      </c>
      <c r="B29" s="10" t="s">
        <v>258</v>
      </c>
      <c r="C29" s="4" t="s">
        <v>259</v>
      </c>
      <c r="D29" s="0" t="s">
        <v>140</v>
      </c>
      <c r="E29" s="11" t="s">
        <v>219</v>
      </c>
      <c r="G29" s="0" t="n">
        <v>11</v>
      </c>
      <c r="I29" s="0" t="n">
        <v>1</v>
      </c>
      <c r="J29" s="0" t="n">
        <v>14</v>
      </c>
      <c r="K29" s="0" t="n">
        <v>1</v>
      </c>
      <c r="O29" s="0" t="n">
        <v>3</v>
      </c>
      <c r="P29" s="0" t="n">
        <v>30</v>
      </c>
      <c r="Q29" s="0" t="n">
        <v>0</v>
      </c>
      <c r="R29" s="0" t="n">
        <v>14</v>
      </c>
      <c r="S29" s="8" t="n">
        <f aca="false">SUM(F29:R29)</f>
        <v>74</v>
      </c>
      <c r="T29" s="4" t="n">
        <v>74</v>
      </c>
    </row>
    <row r="30" customFormat="false" ht="12.75" hidden="false" customHeight="false" outlineLevel="0" collapsed="false">
      <c r="A30" s="5" t="n">
        <v>25</v>
      </c>
      <c r="B30" s="10" t="s">
        <v>260</v>
      </c>
      <c r="C30" s="4" t="s">
        <v>261</v>
      </c>
      <c r="D30" s="0" t="s">
        <v>262</v>
      </c>
      <c r="E30" s="11" t="s">
        <v>200</v>
      </c>
      <c r="G30" s="0" t="n">
        <v>14</v>
      </c>
      <c r="I30" s="0" t="n">
        <v>11</v>
      </c>
      <c r="J30" s="0" t="n">
        <v>40</v>
      </c>
      <c r="L30" s="0" t="n">
        <v>5</v>
      </c>
      <c r="S30" s="8" t="n">
        <f aca="false">SUM(F30:R30)</f>
        <v>70</v>
      </c>
      <c r="T30" s="4" t="n">
        <v>70</v>
      </c>
    </row>
    <row r="31" customFormat="false" ht="12.75" hidden="false" customHeight="false" outlineLevel="0" collapsed="false">
      <c r="A31" s="5" t="n">
        <v>26</v>
      </c>
      <c r="B31" s="10" t="s">
        <v>263</v>
      </c>
      <c r="C31" s="4" t="s">
        <v>264</v>
      </c>
      <c r="D31" s="0" t="s">
        <v>129</v>
      </c>
      <c r="E31" s="11" t="s">
        <v>200</v>
      </c>
      <c r="H31" s="0" t="n">
        <v>2</v>
      </c>
      <c r="I31" s="0" t="n">
        <v>4</v>
      </c>
      <c r="J31" s="0" t="n">
        <v>0</v>
      </c>
      <c r="K31" s="0" t="n">
        <v>6</v>
      </c>
      <c r="L31" s="0" t="n">
        <v>1</v>
      </c>
      <c r="M31" s="0" t="n">
        <v>7</v>
      </c>
      <c r="N31" s="0" t="n">
        <v>5</v>
      </c>
      <c r="O31" s="0" t="n">
        <v>2</v>
      </c>
      <c r="P31" s="0" t="n">
        <v>11</v>
      </c>
      <c r="Q31" s="0" t="n">
        <v>17</v>
      </c>
      <c r="R31" s="0" t="n">
        <v>9</v>
      </c>
      <c r="S31" s="8" t="n">
        <f aca="false">SUM(F31:R31)</f>
        <v>64</v>
      </c>
      <c r="T31" s="4" t="n">
        <v>64</v>
      </c>
    </row>
    <row r="32" customFormat="false" ht="12.75" hidden="false" customHeight="false" outlineLevel="0" collapsed="false">
      <c r="A32" s="5" t="n">
        <v>27</v>
      </c>
      <c r="B32" s="10" t="s">
        <v>265</v>
      </c>
      <c r="C32" s="4" t="s">
        <v>266</v>
      </c>
      <c r="D32" s="0" t="s">
        <v>99</v>
      </c>
      <c r="E32" s="11" t="s">
        <v>200</v>
      </c>
      <c r="F32" s="0" t="n">
        <v>60</v>
      </c>
      <c r="S32" s="8" t="n">
        <f aca="false">SUM(F32:R32)</f>
        <v>60</v>
      </c>
      <c r="T32" s="4" t="n">
        <v>60</v>
      </c>
    </row>
    <row r="33" customFormat="false" ht="12.75" hidden="false" customHeight="false" outlineLevel="0" collapsed="false">
      <c r="A33" s="5" t="n">
        <v>28</v>
      </c>
      <c r="B33" s="10" t="s">
        <v>267</v>
      </c>
      <c r="C33" s="4" t="s">
        <v>268</v>
      </c>
      <c r="D33" s="0" t="s">
        <v>269</v>
      </c>
      <c r="E33" s="11" t="s">
        <v>200</v>
      </c>
      <c r="R33" s="0" t="n">
        <v>60</v>
      </c>
      <c r="S33" s="8" t="n">
        <f aca="false">SUM(F33:R33)</f>
        <v>60</v>
      </c>
      <c r="T33" s="4" t="n">
        <v>60</v>
      </c>
    </row>
    <row r="34" customFormat="false" ht="12.75" hidden="false" customHeight="false" outlineLevel="0" collapsed="false">
      <c r="A34" s="5" t="n">
        <v>29</v>
      </c>
      <c r="B34" s="10" t="s">
        <v>270</v>
      </c>
      <c r="C34" s="4" t="s">
        <v>271</v>
      </c>
      <c r="D34" s="0" t="s">
        <v>114</v>
      </c>
      <c r="E34" s="11" t="s">
        <v>200</v>
      </c>
      <c r="F34" s="9" t="n">
        <v>0</v>
      </c>
      <c r="G34" s="9" t="n">
        <v>1</v>
      </c>
      <c r="H34" s="0" t="n">
        <v>1</v>
      </c>
      <c r="I34" s="0" t="n">
        <v>1</v>
      </c>
      <c r="J34" s="0" t="n">
        <v>6</v>
      </c>
      <c r="K34" s="0" t="n">
        <v>4</v>
      </c>
      <c r="L34" s="0" t="n">
        <v>1</v>
      </c>
      <c r="M34" s="0" t="n">
        <v>9</v>
      </c>
      <c r="N34" s="0" t="n">
        <v>7</v>
      </c>
      <c r="O34" s="0" t="n">
        <v>1</v>
      </c>
      <c r="P34" s="0" t="n">
        <v>7</v>
      </c>
      <c r="Q34" s="0" t="n">
        <v>14</v>
      </c>
      <c r="R34" s="0" t="n">
        <v>5</v>
      </c>
      <c r="S34" s="8" t="n">
        <f aca="false">SUM(F34:R34)</f>
        <v>57</v>
      </c>
      <c r="T34" s="4" t="n">
        <v>56</v>
      </c>
    </row>
    <row r="35" customFormat="false" ht="12.75" hidden="false" customHeight="false" outlineLevel="0" collapsed="false">
      <c r="A35" s="5" t="n">
        <v>30</v>
      </c>
      <c r="B35" s="10" t="s">
        <v>272</v>
      </c>
      <c r="C35" s="4" t="s">
        <v>273</v>
      </c>
      <c r="D35" s="0" t="s">
        <v>274</v>
      </c>
      <c r="E35" s="11" t="s">
        <v>200</v>
      </c>
      <c r="F35" s="0" t="n">
        <v>50</v>
      </c>
      <c r="S35" s="8" t="n">
        <f aca="false">SUM(F35:R35)</f>
        <v>50</v>
      </c>
      <c r="T35" s="4" t="n">
        <v>50</v>
      </c>
    </row>
    <row r="36" customFormat="false" ht="12.75" hidden="false" customHeight="false" outlineLevel="0" collapsed="false">
      <c r="A36" s="5" t="n">
        <v>31</v>
      </c>
      <c r="B36" s="10" t="s">
        <v>275</v>
      </c>
      <c r="C36" s="4" t="s">
        <v>276</v>
      </c>
      <c r="D36" s="0" t="s">
        <v>277</v>
      </c>
      <c r="E36" s="11" t="s">
        <v>200</v>
      </c>
      <c r="F36" s="0" t="n">
        <v>1</v>
      </c>
      <c r="G36" s="9" t="n">
        <v>0</v>
      </c>
      <c r="H36" s="0" t="n">
        <v>1</v>
      </c>
      <c r="I36" s="0" t="n">
        <v>3</v>
      </c>
      <c r="J36" s="0" t="n">
        <v>7</v>
      </c>
      <c r="K36" s="0" t="n">
        <v>3</v>
      </c>
      <c r="L36" s="0" t="n">
        <v>2</v>
      </c>
      <c r="M36" s="0" t="n">
        <v>6</v>
      </c>
      <c r="N36" s="9" t="n">
        <v>0</v>
      </c>
      <c r="O36" s="0" t="n">
        <v>1</v>
      </c>
      <c r="P36" s="0" t="n">
        <v>9</v>
      </c>
      <c r="Q36" s="0" t="n">
        <v>9</v>
      </c>
      <c r="R36" s="0" t="n">
        <v>6</v>
      </c>
      <c r="S36" s="8" t="n">
        <f aca="false">SUM(F36:R36)</f>
        <v>48</v>
      </c>
      <c r="T36" s="4" t="n">
        <v>48</v>
      </c>
    </row>
    <row r="37" customFormat="false" ht="12.75" hidden="false" customHeight="false" outlineLevel="0" collapsed="false">
      <c r="A37" s="5" t="n">
        <v>32</v>
      </c>
      <c r="B37" s="10" t="s">
        <v>278</v>
      </c>
      <c r="C37" s="4" t="s">
        <v>279</v>
      </c>
      <c r="D37" s="0" t="s">
        <v>211</v>
      </c>
      <c r="E37" s="11" t="s">
        <v>219</v>
      </c>
      <c r="H37" s="0" t="n">
        <v>1</v>
      </c>
      <c r="J37" s="0" t="n">
        <v>3</v>
      </c>
      <c r="K37" s="0" t="n">
        <v>1</v>
      </c>
      <c r="L37" s="0" t="n">
        <v>1</v>
      </c>
      <c r="M37" s="0" t="n">
        <v>5</v>
      </c>
      <c r="N37" s="0" t="n">
        <v>4</v>
      </c>
      <c r="O37" s="0" t="n">
        <v>1</v>
      </c>
      <c r="P37" s="0" t="n">
        <v>5</v>
      </c>
      <c r="Q37" s="0" t="n">
        <v>11</v>
      </c>
      <c r="R37" s="0" t="n">
        <v>3</v>
      </c>
      <c r="S37" s="8" t="n">
        <f aca="false">SUM(F37:R37)</f>
        <v>35</v>
      </c>
      <c r="T37" s="4" t="n">
        <v>35</v>
      </c>
    </row>
    <row r="38" customFormat="false" ht="12.75" hidden="false" customHeight="false" outlineLevel="0" collapsed="false">
      <c r="A38" s="5" t="n">
        <v>33</v>
      </c>
      <c r="B38" s="10" t="s">
        <v>280</v>
      </c>
      <c r="C38" s="4" t="s">
        <v>281</v>
      </c>
      <c r="D38" s="0" t="s">
        <v>282</v>
      </c>
      <c r="E38" s="11" t="s">
        <v>219</v>
      </c>
      <c r="F38" s="0" t="n">
        <v>30</v>
      </c>
      <c r="S38" s="8" t="n">
        <f aca="false">SUM(F38:R38)</f>
        <v>30</v>
      </c>
      <c r="T38" s="4" t="n">
        <v>30</v>
      </c>
    </row>
    <row r="39" customFormat="false" ht="12.75" hidden="false" customHeight="false" outlineLevel="0" collapsed="false">
      <c r="A39" s="5" t="n">
        <v>34</v>
      </c>
      <c r="B39" s="10" t="s">
        <v>283</v>
      </c>
      <c r="C39" s="4" t="s">
        <v>284</v>
      </c>
      <c r="D39" s="0" t="s">
        <v>285</v>
      </c>
      <c r="E39" s="11" t="s">
        <v>219</v>
      </c>
      <c r="F39" s="0" t="n">
        <v>1</v>
      </c>
      <c r="G39" s="0" t="n">
        <v>2</v>
      </c>
      <c r="H39" s="0" t="n">
        <v>3</v>
      </c>
      <c r="I39" s="0" t="n">
        <v>1</v>
      </c>
      <c r="J39" s="0" t="n">
        <v>4</v>
      </c>
      <c r="K39" s="0" t="n">
        <v>7</v>
      </c>
      <c r="L39" s="0" t="n">
        <v>9</v>
      </c>
      <c r="M39" s="0" t="n">
        <v>0</v>
      </c>
      <c r="S39" s="8" t="n">
        <f aca="false">SUM(F39:R39)</f>
        <v>27</v>
      </c>
      <c r="T39" s="4" t="n">
        <v>27</v>
      </c>
    </row>
    <row r="40" customFormat="false" ht="12.75" hidden="false" customHeight="false" outlineLevel="0" collapsed="false">
      <c r="A40" s="5" t="n">
        <v>35</v>
      </c>
      <c r="B40" s="10" t="s">
        <v>286</v>
      </c>
      <c r="C40" s="4" t="s">
        <v>287</v>
      </c>
      <c r="D40" s="0" t="s">
        <v>288</v>
      </c>
      <c r="E40" s="11" t="s">
        <v>219</v>
      </c>
      <c r="F40" s="0" t="n">
        <v>21</v>
      </c>
      <c r="S40" s="8" t="n">
        <f aca="false">SUM(F40:R40)</f>
        <v>21</v>
      </c>
      <c r="T40" s="4" t="n">
        <v>21</v>
      </c>
    </row>
    <row r="41" customFormat="false" ht="12.75" hidden="false" customHeight="false" outlineLevel="0" collapsed="false">
      <c r="A41" s="5" t="n">
        <v>36</v>
      </c>
      <c r="B41" s="10" t="s">
        <v>289</v>
      </c>
      <c r="C41" s="4" t="s">
        <v>290</v>
      </c>
      <c r="D41" s="0" t="s">
        <v>291</v>
      </c>
      <c r="E41" s="11" t="s">
        <v>219</v>
      </c>
      <c r="J41" s="0" t="n">
        <v>21</v>
      </c>
      <c r="S41" s="8" t="n">
        <f aca="false">SUM(F41:R41)</f>
        <v>21</v>
      </c>
      <c r="T41" s="4" t="n">
        <v>21</v>
      </c>
    </row>
    <row r="42" customFormat="false" ht="12.75" hidden="false" customHeight="false" outlineLevel="0" collapsed="false">
      <c r="A42" s="5" t="n">
        <v>37</v>
      </c>
      <c r="B42" s="10" t="s">
        <v>292</v>
      </c>
      <c r="C42" s="4" t="s">
        <v>293</v>
      </c>
      <c r="D42" s="0" t="s">
        <v>294</v>
      </c>
      <c r="E42" s="11" t="s">
        <v>219</v>
      </c>
      <c r="H42" s="0" t="n">
        <v>9</v>
      </c>
      <c r="L42" s="0" t="n">
        <v>11</v>
      </c>
      <c r="S42" s="8" t="n">
        <f aca="false">SUM(F42:R42)</f>
        <v>20</v>
      </c>
      <c r="T42" s="4" t="n">
        <v>20</v>
      </c>
    </row>
    <row r="43" customFormat="false" ht="12.75" hidden="false" customHeight="false" outlineLevel="0" collapsed="false">
      <c r="A43" s="5" t="n">
        <v>38</v>
      </c>
      <c r="B43" s="10" t="s">
        <v>295</v>
      </c>
      <c r="C43" s="4" t="s">
        <v>296</v>
      </c>
      <c r="D43" s="0" t="s">
        <v>216</v>
      </c>
      <c r="E43" s="11" t="s">
        <v>200</v>
      </c>
      <c r="G43" s="0" t="n">
        <v>1</v>
      </c>
      <c r="I43" s="0" t="n">
        <v>1</v>
      </c>
      <c r="J43" s="0" t="n">
        <v>5</v>
      </c>
      <c r="K43" s="0" t="n">
        <v>1</v>
      </c>
      <c r="L43" s="0" t="n">
        <v>1</v>
      </c>
      <c r="O43" s="0" t="n">
        <v>1</v>
      </c>
      <c r="Q43" s="0" t="n">
        <v>7</v>
      </c>
      <c r="S43" s="8" t="n">
        <f aca="false">SUM(F43:R43)</f>
        <v>17</v>
      </c>
      <c r="T43" s="4" t="n">
        <v>17</v>
      </c>
    </row>
    <row r="44" customFormat="false" ht="12.75" hidden="false" customHeight="false" outlineLevel="0" collapsed="false">
      <c r="A44" s="5" t="n">
        <v>39</v>
      </c>
      <c r="B44" s="10" t="s">
        <v>297</v>
      </c>
      <c r="C44" s="4" t="s">
        <v>298</v>
      </c>
      <c r="D44" s="0" t="s">
        <v>299</v>
      </c>
      <c r="E44" s="11" t="s">
        <v>200</v>
      </c>
      <c r="F44" s="0" t="n">
        <v>1</v>
      </c>
      <c r="G44" s="0" t="n">
        <v>1</v>
      </c>
      <c r="H44" s="0" t="n">
        <v>5</v>
      </c>
      <c r="I44" s="0" t="n">
        <v>2</v>
      </c>
      <c r="J44" s="0" t="n">
        <v>2</v>
      </c>
      <c r="K44" s="0" t="n">
        <v>1</v>
      </c>
      <c r="L44" s="0" t="n">
        <v>1</v>
      </c>
      <c r="S44" s="8" t="n">
        <f aca="false">SUM(F44:R44)</f>
        <v>13</v>
      </c>
      <c r="T44" s="4" t="n">
        <v>13</v>
      </c>
    </row>
    <row r="45" customFormat="false" ht="12.75" hidden="false" customHeight="false" outlineLevel="0" collapsed="false">
      <c r="A45" s="5" t="n">
        <v>40</v>
      </c>
      <c r="B45" s="10" t="s">
        <v>300</v>
      </c>
      <c r="C45" s="4" t="s">
        <v>301</v>
      </c>
      <c r="D45" s="0" t="s">
        <v>178</v>
      </c>
      <c r="E45" s="11" t="s">
        <v>219</v>
      </c>
      <c r="F45" s="0" t="n">
        <v>1</v>
      </c>
      <c r="G45" s="0" t="n">
        <v>1</v>
      </c>
      <c r="I45" s="0" t="n">
        <v>1</v>
      </c>
      <c r="J45" s="0" t="n">
        <v>1</v>
      </c>
      <c r="L45" s="0" t="n">
        <v>1</v>
      </c>
      <c r="Q45" s="0" t="n">
        <v>6</v>
      </c>
      <c r="R45" s="0" t="n">
        <v>2</v>
      </c>
      <c r="S45" s="8" t="n">
        <f aca="false">SUM(F45:R45)</f>
        <v>13</v>
      </c>
      <c r="T45" s="4" t="n">
        <v>13</v>
      </c>
    </row>
    <row r="46" customFormat="false" ht="12.75" hidden="false" customHeight="false" outlineLevel="0" collapsed="false">
      <c r="A46" s="5" t="n">
        <v>41</v>
      </c>
      <c r="B46" s="10" t="s">
        <v>302</v>
      </c>
      <c r="C46" s="4" t="s">
        <v>303</v>
      </c>
      <c r="D46" s="0" t="s">
        <v>178</v>
      </c>
      <c r="E46" s="11" t="s">
        <v>200</v>
      </c>
      <c r="F46" s="0" t="n">
        <v>1</v>
      </c>
      <c r="G46" s="0" t="n">
        <v>1</v>
      </c>
      <c r="H46" s="0" t="n">
        <v>1</v>
      </c>
      <c r="I46" s="0" t="n">
        <v>1</v>
      </c>
      <c r="K46" s="0" t="n">
        <v>1</v>
      </c>
      <c r="L46" s="0" t="n">
        <v>1</v>
      </c>
      <c r="O46" s="0" t="n">
        <v>1</v>
      </c>
      <c r="P46" s="0" t="n">
        <v>4</v>
      </c>
      <c r="Q46" s="0" t="n">
        <v>0</v>
      </c>
      <c r="R46" s="0" t="n">
        <v>1</v>
      </c>
      <c r="S46" s="8" t="n">
        <f aca="false">SUM(F46:R46)</f>
        <v>12</v>
      </c>
      <c r="T46" s="4" t="n">
        <v>12</v>
      </c>
    </row>
    <row r="47" customFormat="false" ht="12.75" hidden="false" customHeight="false" outlineLevel="0" collapsed="false">
      <c r="A47" s="5" t="n">
        <v>42</v>
      </c>
      <c r="B47" s="10" t="s">
        <v>304</v>
      </c>
      <c r="C47" s="4" t="s">
        <v>305</v>
      </c>
      <c r="D47" s="0" t="s">
        <v>262</v>
      </c>
      <c r="E47" s="11" t="s">
        <v>219</v>
      </c>
      <c r="F47" s="0" t="n">
        <v>1</v>
      </c>
      <c r="G47" s="0" t="n">
        <v>3</v>
      </c>
      <c r="H47" s="0" t="n">
        <v>4</v>
      </c>
      <c r="I47" s="0" t="n">
        <v>1</v>
      </c>
      <c r="J47" s="0" t="n">
        <v>0</v>
      </c>
      <c r="K47" s="0" t="n">
        <v>1</v>
      </c>
      <c r="L47" s="0" t="n">
        <v>1</v>
      </c>
      <c r="M47" s="0" t="n">
        <v>0</v>
      </c>
      <c r="S47" s="8" t="n">
        <f aca="false">SUM(F47:R47)</f>
        <v>11</v>
      </c>
      <c r="T47" s="4" t="n">
        <v>11</v>
      </c>
    </row>
    <row r="48" customFormat="false" ht="12.75" hidden="false" customHeight="false" outlineLevel="0" collapsed="false">
      <c r="A48" s="5" t="n">
        <v>43</v>
      </c>
      <c r="B48" s="10" t="s">
        <v>306</v>
      </c>
      <c r="C48" s="4" t="s">
        <v>307</v>
      </c>
      <c r="D48" s="0" t="s">
        <v>308</v>
      </c>
      <c r="E48" s="11" t="s">
        <v>219</v>
      </c>
      <c r="F48" s="0" t="n">
        <v>0</v>
      </c>
      <c r="G48" s="0" t="n">
        <v>9</v>
      </c>
      <c r="S48" s="8" t="n">
        <f aca="false">SUM(F48:R48)</f>
        <v>9</v>
      </c>
      <c r="T48" s="4" t="n">
        <v>9</v>
      </c>
    </row>
    <row r="49" customFormat="false" ht="12.75" hidden="false" customHeight="false" outlineLevel="0" collapsed="false">
      <c r="A49" s="5" t="n">
        <v>44</v>
      </c>
      <c r="B49" s="10" t="s">
        <v>309</v>
      </c>
      <c r="C49" s="4" t="s">
        <v>310</v>
      </c>
      <c r="D49" s="0" t="s">
        <v>311</v>
      </c>
      <c r="E49" s="11" t="s">
        <v>219</v>
      </c>
      <c r="F49" s="0" t="n">
        <v>9</v>
      </c>
      <c r="S49" s="8" t="n">
        <f aca="false">SUM(F49:R49)</f>
        <v>9</v>
      </c>
      <c r="T49" s="4" t="n">
        <v>9</v>
      </c>
    </row>
    <row r="50" customFormat="false" ht="12.75" hidden="false" customHeight="false" outlineLevel="0" collapsed="false">
      <c r="A50" s="5" t="n">
        <v>45</v>
      </c>
      <c r="B50" s="10" t="s">
        <v>312</v>
      </c>
      <c r="C50" s="4" t="s">
        <v>313</v>
      </c>
      <c r="D50" s="0" t="s">
        <v>48</v>
      </c>
      <c r="E50" s="11" t="s">
        <v>219</v>
      </c>
      <c r="H50" s="0" t="n">
        <v>1</v>
      </c>
      <c r="I50" s="0" t="n">
        <v>1</v>
      </c>
      <c r="K50" s="0" t="n">
        <v>0</v>
      </c>
      <c r="L50" s="0" t="n">
        <v>1</v>
      </c>
      <c r="M50" s="0" t="n">
        <v>3</v>
      </c>
      <c r="N50" s="0" t="n">
        <v>2</v>
      </c>
      <c r="O50" s="0" t="n">
        <v>1</v>
      </c>
      <c r="S50" s="8" t="n">
        <f aca="false">SUM(F50:R50)</f>
        <v>9</v>
      </c>
      <c r="T50" s="4" t="n">
        <v>9</v>
      </c>
    </row>
    <row r="51" customFormat="false" ht="12.75" hidden="false" customHeight="false" outlineLevel="0" collapsed="false">
      <c r="A51" s="5" t="n">
        <v>46</v>
      </c>
      <c r="B51" s="10" t="s">
        <v>314</v>
      </c>
      <c r="C51" s="4" t="s">
        <v>315</v>
      </c>
      <c r="D51" s="0" t="s">
        <v>308</v>
      </c>
      <c r="E51" s="11" t="s">
        <v>219</v>
      </c>
      <c r="F51" s="0" t="n">
        <v>1</v>
      </c>
      <c r="G51" s="0" t="n">
        <v>7</v>
      </c>
      <c r="S51" s="8" t="n">
        <f aca="false">SUM(F51:R51)</f>
        <v>8</v>
      </c>
      <c r="T51" s="4" t="n">
        <v>8</v>
      </c>
    </row>
    <row r="52" customFormat="false" ht="12.75" hidden="false" customHeight="false" outlineLevel="0" collapsed="false">
      <c r="A52" s="5" t="n">
        <v>47</v>
      </c>
      <c r="B52" s="10" t="s">
        <v>316</v>
      </c>
      <c r="C52" s="4" t="s">
        <v>317</v>
      </c>
      <c r="D52" s="0" t="s">
        <v>285</v>
      </c>
      <c r="E52" s="11" t="s">
        <v>200</v>
      </c>
      <c r="I52" s="0" t="n">
        <v>5</v>
      </c>
      <c r="J52" s="0" t="n">
        <v>0</v>
      </c>
      <c r="L52" s="0" t="n">
        <v>3</v>
      </c>
      <c r="S52" s="8" t="n">
        <f aca="false">SUM(F52:R52)</f>
        <v>8</v>
      </c>
      <c r="T52" s="4" t="n">
        <v>8</v>
      </c>
    </row>
    <row r="53" customFormat="false" ht="12.75" hidden="false" customHeight="false" outlineLevel="0" collapsed="false">
      <c r="A53" s="5" t="n">
        <v>48</v>
      </c>
      <c r="B53" s="10" t="s">
        <v>220</v>
      </c>
      <c r="C53" s="4" t="s">
        <v>318</v>
      </c>
      <c r="D53" s="0" t="s">
        <v>311</v>
      </c>
      <c r="E53" s="11" t="s">
        <v>219</v>
      </c>
      <c r="F53" s="0" t="n">
        <v>7</v>
      </c>
      <c r="S53" s="8" t="n">
        <f aca="false">SUM(F53:R53)</f>
        <v>7</v>
      </c>
      <c r="T53" s="4" t="n">
        <v>7</v>
      </c>
    </row>
    <row r="54" customFormat="false" ht="12.75" hidden="false" customHeight="false" outlineLevel="0" collapsed="false">
      <c r="A54" s="5" t="n">
        <v>49</v>
      </c>
      <c r="B54" s="10" t="s">
        <v>319</v>
      </c>
      <c r="C54" s="4" t="s">
        <v>320</v>
      </c>
      <c r="D54" s="0" t="s">
        <v>321</v>
      </c>
      <c r="E54" s="11" t="s">
        <v>200</v>
      </c>
      <c r="F54" s="0" t="n">
        <v>6</v>
      </c>
      <c r="S54" s="8" t="n">
        <f aca="false">SUM(F54:R54)</f>
        <v>6</v>
      </c>
      <c r="T54" s="4" t="n">
        <v>6</v>
      </c>
    </row>
    <row r="55" customFormat="false" ht="12.75" hidden="false" customHeight="false" outlineLevel="0" collapsed="false">
      <c r="A55" s="5" t="n">
        <v>50</v>
      </c>
      <c r="B55" s="10" t="s">
        <v>322</v>
      </c>
      <c r="C55" s="4" t="s">
        <v>323</v>
      </c>
      <c r="D55" s="0" t="s">
        <v>237</v>
      </c>
      <c r="E55" s="11" t="s">
        <v>219</v>
      </c>
      <c r="I55" s="0" t="n">
        <v>6</v>
      </c>
      <c r="S55" s="8" t="n">
        <f aca="false">SUM(F55:R55)</f>
        <v>6</v>
      </c>
      <c r="T55" s="4" t="n">
        <v>6</v>
      </c>
    </row>
    <row r="56" customFormat="false" ht="12.75" hidden="false" customHeight="false" outlineLevel="0" collapsed="false">
      <c r="A56" s="5" t="n">
        <v>51</v>
      </c>
      <c r="B56" s="10" t="s">
        <v>324</v>
      </c>
      <c r="C56" s="4" t="s">
        <v>325</v>
      </c>
      <c r="D56" s="0" t="s">
        <v>326</v>
      </c>
      <c r="E56" s="11" t="s">
        <v>200</v>
      </c>
      <c r="F56" s="0" t="n">
        <v>5</v>
      </c>
      <c r="S56" s="8" t="n">
        <f aca="false">SUM(F56:R56)</f>
        <v>5</v>
      </c>
      <c r="T56" s="4" t="n">
        <v>5</v>
      </c>
    </row>
    <row r="57" customFormat="false" ht="12.75" hidden="false" customHeight="false" outlineLevel="0" collapsed="false">
      <c r="A57" s="5" t="n">
        <v>52</v>
      </c>
      <c r="B57" s="10" t="s">
        <v>327</v>
      </c>
      <c r="C57" s="4" t="s">
        <v>328</v>
      </c>
      <c r="D57" s="0" t="s">
        <v>329</v>
      </c>
      <c r="E57" s="11" t="s">
        <v>200</v>
      </c>
      <c r="O57" s="0" t="n">
        <v>5</v>
      </c>
      <c r="S57" s="8" t="n">
        <f aca="false">SUM(F57:R57)</f>
        <v>5</v>
      </c>
      <c r="T57" s="4" t="n">
        <v>5</v>
      </c>
    </row>
    <row r="58" customFormat="false" ht="12.75" hidden="false" customHeight="false" outlineLevel="0" collapsed="false">
      <c r="A58" s="5" t="n">
        <v>53</v>
      </c>
      <c r="B58" s="10" t="s">
        <v>330</v>
      </c>
      <c r="C58" s="4" t="s">
        <v>331</v>
      </c>
      <c r="D58" s="0" t="s">
        <v>332</v>
      </c>
      <c r="E58" s="11" t="s">
        <v>200</v>
      </c>
      <c r="N58" s="0" t="n">
        <v>3</v>
      </c>
      <c r="O58" s="0" t="n">
        <v>1</v>
      </c>
      <c r="S58" s="8" t="n">
        <f aca="false">SUM(F58:R58)</f>
        <v>4</v>
      </c>
      <c r="T58" s="4" t="n">
        <v>4</v>
      </c>
    </row>
    <row r="59" customFormat="false" ht="12.75" hidden="false" customHeight="false" outlineLevel="0" collapsed="false">
      <c r="A59" s="5" t="n">
        <v>54</v>
      </c>
      <c r="B59" s="10" t="s">
        <v>333</v>
      </c>
      <c r="C59" s="4" t="s">
        <v>334</v>
      </c>
      <c r="D59" s="0" t="s">
        <v>329</v>
      </c>
      <c r="E59" s="11" t="s">
        <v>200</v>
      </c>
      <c r="O59" s="0" t="n">
        <v>4</v>
      </c>
      <c r="S59" s="8" t="n">
        <f aca="false">SUM(F59:R59)</f>
        <v>4</v>
      </c>
      <c r="T59" s="4" t="n">
        <v>4</v>
      </c>
    </row>
    <row r="60" customFormat="false" ht="12.75" hidden="false" customHeight="false" outlineLevel="0" collapsed="false">
      <c r="A60" s="5" t="n">
        <v>55</v>
      </c>
      <c r="B60" s="10" t="s">
        <v>335</v>
      </c>
      <c r="C60" s="4" t="s">
        <v>336</v>
      </c>
      <c r="D60" s="0" t="s">
        <v>337</v>
      </c>
      <c r="E60" s="11" t="s">
        <v>200</v>
      </c>
      <c r="J60" s="0" t="n">
        <v>1</v>
      </c>
      <c r="L60" s="0" t="n">
        <v>1</v>
      </c>
      <c r="S60" s="8" t="n">
        <f aca="false">SUM(F60:R60)</f>
        <v>2</v>
      </c>
      <c r="T60" s="4" t="n">
        <v>2</v>
      </c>
    </row>
    <row r="61" customFormat="false" ht="12.75" hidden="false" customHeight="false" outlineLevel="0" collapsed="false">
      <c r="A61" s="5" t="n">
        <v>56</v>
      </c>
      <c r="B61" s="10" t="s">
        <v>338</v>
      </c>
      <c r="C61" s="4" t="s">
        <v>339</v>
      </c>
      <c r="D61" s="0" t="s">
        <v>166</v>
      </c>
      <c r="E61" s="11" t="s">
        <v>200</v>
      </c>
      <c r="G61" s="0" t="n">
        <v>0</v>
      </c>
      <c r="I61" s="0" t="n">
        <v>0</v>
      </c>
      <c r="K61" s="0" t="n">
        <v>1</v>
      </c>
      <c r="L61" s="0" t="n">
        <v>1</v>
      </c>
      <c r="S61" s="8" t="n">
        <f aca="false">SUM(F61:R61)</f>
        <v>2</v>
      </c>
      <c r="T61" s="4" t="n">
        <v>2</v>
      </c>
    </row>
    <row r="62" customFormat="false" ht="12.75" hidden="false" customHeight="false" outlineLevel="0" collapsed="false">
      <c r="A62" s="5" t="n">
        <v>57</v>
      </c>
      <c r="B62" s="10" t="s">
        <v>340</v>
      </c>
      <c r="C62" s="4" t="s">
        <v>341</v>
      </c>
      <c r="D62" s="0" t="s">
        <v>166</v>
      </c>
      <c r="E62" s="11" t="s">
        <v>200</v>
      </c>
      <c r="H62" s="0" t="n">
        <v>0</v>
      </c>
      <c r="K62" s="0" t="n">
        <v>2</v>
      </c>
      <c r="S62" s="8" t="n">
        <f aca="false">SUM(F62:R62)</f>
        <v>2</v>
      </c>
      <c r="T62" s="4" t="n">
        <v>2</v>
      </c>
    </row>
    <row r="63" customFormat="false" ht="12.75" hidden="false" customHeight="false" outlineLevel="0" collapsed="false">
      <c r="A63" s="5" t="n">
        <v>58</v>
      </c>
      <c r="C63" s="4" t="s">
        <v>342</v>
      </c>
      <c r="D63" s="0" t="s">
        <v>56</v>
      </c>
      <c r="E63" s="11" t="s">
        <v>200</v>
      </c>
      <c r="M63" s="0" t="n">
        <v>2</v>
      </c>
      <c r="S63" s="8" t="n">
        <f aca="false">SUM(F63:R63)</f>
        <v>2</v>
      </c>
      <c r="T63" s="4" t="n">
        <v>2</v>
      </c>
    </row>
    <row r="64" customFormat="false" ht="12.75" hidden="false" customHeight="false" outlineLevel="0" collapsed="false">
      <c r="A64" s="5" t="n">
        <v>59</v>
      </c>
      <c r="B64" s="10" t="s">
        <v>343</v>
      </c>
      <c r="C64" s="4" t="s">
        <v>344</v>
      </c>
      <c r="D64" s="0" t="s">
        <v>345</v>
      </c>
      <c r="E64" s="11" t="s">
        <v>200</v>
      </c>
      <c r="G64" s="0" t="n">
        <v>1</v>
      </c>
      <c r="S64" s="8" t="n">
        <f aca="false">SUM(F64:R64)</f>
        <v>1</v>
      </c>
      <c r="T64" s="4" t="n">
        <v>1</v>
      </c>
    </row>
    <row r="65" customFormat="false" ht="12.75" hidden="false" customHeight="false" outlineLevel="0" collapsed="false">
      <c r="A65" s="5" t="n">
        <v>60</v>
      </c>
      <c r="B65" s="10" t="s">
        <v>346</v>
      </c>
      <c r="C65" s="4" t="s">
        <v>347</v>
      </c>
      <c r="D65" s="0" t="s">
        <v>348</v>
      </c>
      <c r="E65" s="11" t="s">
        <v>200</v>
      </c>
      <c r="G65" s="0" t="n">
        <v>1</v>
      </c>
      <c r="S65" s="8" t="n">
        <f aca="false">SUM(F65:R65)</f>
        <v>1</v>
      </c>
      <c r="T65" s="4" t="n">
        <v>1</v>
      </c>
    </row>
    <row r="66" customFormat="false" ht="12.75" hidden="false" customHeight="false" outlineLevel="0" collapsed="false">
      <c r="A66" s="5" t="n">
        <v>61</v>
      </c>
      <c r="B66" s="10" t="s">
        <v>349</v>
      </c>
      <c r="C66" s="4" t="s">
        <v>350</v>
      </c>
      <c r="D66" s="0" t="s">
        <v>262</v>
      </c>
      <c r="E66" s="11" t="s">
        <v>200</v>
      </c>
      <c r="G66" s="0" t="n">
        <v>1</v>
      </c>
      <c r="S66" s="8" t="n">
        <f aca="false">SUM(F66:R66)</f>
        <v>1</v>
      </c>
      <c r="T66" s="4" t="n">
        <v>1</v>
      </c>
    </row>
    <row r="67" customFormat="false" ht="12.75" hidden="false" customHeight="false" outlineLevel="0" collapsed="false">
      <c r="A67" s="5" t="n">
        <v>62</v>
      </c>
      <c r="B67" s="10" t="s">
        <v>351</v>
      </c>
      <c r="C67" s="4" t="s">
        <v>352</v>
      </c>
      <c r="D67" s="0" t="s">
        <v>308</v>
      </c>
      <c r="E67" s="11" t="s">
        <v>219</v>
      </c>
      <c r="F67" s="0" t="n">
        <v>1</v>
      </c>
      <c r="G67" s="0" t="n">
        <v>0</v>
      </c>
      <c r="S67" s="8" t="n">
        <f aca="false">SUM(F67:R67)</f>
        <v>1</v>
      </c>
      <c r="T67" s="4" t="n">
        <v>1</v>
      </c>
    </row>
    <row r="68" customFormat="false" ht="12.75" hidden="false" customHeight="false" outlineLevel="0" collapsed="false">
      <c r="A68" s="5" t="n">
        <v>63</v>
      </c>
      <c r="B68" s="10" t="s">
        <v>353</v>
      </c>
      <c r="C68" s="4" t="s">
        <v>354</v>
      </c>
      <c r="D68" s="0" t="s">
        <v>129</v>
      </c>
      <c r="E68" s="11" t="s">
        <v>200</v>
      </c>
      <c r="H68" s="0" t="n">
        <v>1</v>
      </c>
      <c r="J68" s="0" t="n">
        <v>0</v>
      </c>
      <c r="S68" s="8" t="n">
        <f aca="false">SUM(F68:R68)</f>
        <v>1</v>
      </c>
      <c r="T68" s="4" t="n">
        <v>1</v>
      </c>
    </row>
    <row r="69" customFormat="false" ht="12.75" hidden="false" customHeight="false" outlineLevel="0" collapsed="false">
      <c r="A69" s="5" t="n">
        <v>64</v>
      </c>
      <c r="B69" s="10" t="s">
        <v>355</v>
      </c>
      <c r="C69" s="4" t="s">
        <v>356</v>
      </c>
      <c r="D69" s="0" t="s">
        <v>357</v>
      </c>
      <c r="E69" s="11" t="s">
        <v>200</v>
      </c>
      <c r="I69" s="0" t="n">
        <v>1</v>
      </c>
      <c r="S69" s="8" t="n">
        <f aca="false">SUM(F69:R69)</f>
        <v>1</v>
      </c>
      <c r="T69" s="4" t="n">
        <v>1</v>
      </c>
    </row>
    <row r="70" customFormat="false" ht="12.75" hidden="false" customHeight="false" outlineLevel="0" collapsed="false">
      <c r="A70" s="5" t="n">
        <v>65</v>
      </c>
      <c r="B70" s="10" t="s">
        <v>358</v>
      </c>
      <c r="C70" s="4" t="s">
        <v>359</v>
      </c>
      <c r="D70" s="0" t="s">
        <v>360</v>
      </c>
      <c r="E70" s="11" t="s">
        <v>200</v>
      </c>
      <c r="K70" s="0" t="n">
        <v>1</v>
      </c>
      <c r="S70" s="8" t="n">
        <f aca="false">SUM(F70:R70)</f>
        <v>1</v>
      </c>
      <c r="T70" s="4" t="n">
        <v>1</v>
      </c>
    </row>
    <row r="71" customFormat="false" ht="12.75" hidden="false" customHeight="false" outlineLevel="0" collapsed="false">
      <c r="A71" s="5" t="n">
        <v>66</v>
      </c>
      <c r="C71" s="4" t="s">
        <v>361</v>
      </c>
      <c r="D71" s="0" t="s">
        <v>56</v>
      </c>
      <c r="E71" s="11" t="s">
        <v>200</v>
      </c>
      <c r="M71" s="0" t="n">
        <v>1</v>
      </c>
      <c r="S71" s="8" t="n">
        <f aca="false">SUM(F71:R71)</f>
        <v>1</v>
      </c>
      <c r="T71" s="4" t="n">
        <v>1</v>
      </c>
    </row>
    <row r="72" customFormat="false" ht="12.75" hidden="false" customHeight="false" outlineLevel="0" collapsed="false">
      <c r="A72" s="5" t="n">
        <v>67</v>
      </c>
      <c r="B72" s="10" t="s">
        <v>362</v>
      </c>
      <c r="C72" s="4" t="s">
        <v>363</v>
      </c>
      <c r="D72" s="0" t="s">
        <v>364</v>
      </c>
      <c r="E72" s="11" t="s">
        <v>200</v>
      </c>
      <c r="F72" s="0" t="n">
        <v>0</v>
      </c>
      <c r="S72" s="8" t="n">
        <f aca="false">SUM(F72:R72)</f>
        <v>0</v>
      </c>
      <c r="T72" s="4" t="n">
        <v>0</v>
      </c>
    </row>
    <row r="73" customFormat="false" ht="12.75" hidden="false" customHeight="false" outlineLevel="0" collapsed="false">
      <c r="A73" s="5" t="n">
        <v>68</v>
      </c>
      <c r="B73" s="10" t="s">
        <v>365</v>
      </c>
      <c r="C73" s="4" t="s">
        <v>366</v>
      </c>
      <c r="D73" s="0" t="s">
        <v>56</v>
      </c>
      <c r="E73" s="11" t="s">
        <v>200</v>
      </c>
      <c r="H73" s="0" t="n">
        <v>0</v>
      </c>
      <c r="S73" s="8" t="n">
        <f aca="false">SUM(F73:R73)</f>
        <v>0</v>
      </c>
      <c r="T73" s="4" t="n">
        <v>0</v>
      </c>
    </row>
    <row r="74" customFormat="false" ht="12.75" hidden="false" customHeight="false" outlineLevel="0" collapsed="false">
      <c r="A74" s="5" t="n">
        <v>69</v>
      </c>
      <c r="B74" s="10" t="s">
        <v>367</v>
      </c>
      <c r="C74" s="4" t="s">
        <v>368</v>
      </c>
      <c r="D74" s="0" t="s">
        <v>329</v>
      </c>
      <c r="E74" s="11" t="s">
        <v>200</v>
      </c>
      <c r="O74" s="0" t="n">
        <v>0</v>
      </c>
      <c r="S74" s="8" t="n">
        <f aca="false">SUM(F74:R74)</f>
        <v>0</v>
      </c>
      <c r="T74" s="4" t="n">
        <v>0</v>
      </c>
    </row>
    <row r="75" customFormat="false" ht="12.75" hidden="false" customHeight="false" outlineLevel="0" collapsed="false">
      <c r="A75" s="5"/>
      <c r="C75" s="4"/>
      <c r="E75" s="11"/>
      <c r="S75" s="5"/>
    </row>
    <row r="76" customFormat="false" ht="15.75" hidden="false" customHeight="false" outlineLevel="0" collapsed="false">
      <c r="A76" s="5"/>
      <c r="B76" s="12" t="s">
        <v>369</v>
      </c>
      <c r="C76" s="14"/>
      <c r="D76" s="14"/>
      <c r="E76" s="13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</row>
    <row r="77" s="14" customFormat="true" ht="15.75" hidden="false" customHeight="false" outlineLevel="0" collapsed="false">
      <c r="A77" s="5" t="n">
        <v>1</v>
      </c>
      <c r="B77" s="10" t="s">
        <v>370</v>
      </c>
      <c r="C77" s="4" t="s">
        <v>371</v>
      </c>
      <c r="D77" s="0" t="s">
        <v>32</v>
      </c>
      <c r="E77" s="11" t="s">
        <v>372</v>
      </c>
      <c r="F77" s="0" t="n">
        <v>75</v>
      </c>
      <c r="G77" s="0" t="n">
        <v>75</v>
      </c>
      <c r="H77" s="0" t="n">
        <v>100</v>
      </c>
      <c r="I77" s="9" t="n">
        <v>60</v>
      </c>
      <c r="J77" s="9"/>
      <c r="K77" s="0" t="n">
        <v>60</v>
      </c>
      <c r="L77" s="0" t="n">
        <v>75</v>
      </c>
      <c r="M77" s="0" t="n">
        <v>100</v>
      </c>
      <c r="N77" s="0" t="n">
        <v>100</v>
      </c>
      <c r="O77" s="0" t="n">
        <v>60</v>
      </c>
      <c r="P77" s="0" t="n">
        <v>60</v>
      </c>
      <c r="Q77" s="0" t="n">
        <v>60</v>
      </c>
      <c r="R77" s="0" t="n">
        <v>75</v>
      </c>
      <c r="S77" s="8" t="n">
        <f aca="false">SUM(F77:R77)</f>
        <v>900</v>
      </c>
      <c r="T77" s="4" t="n">
        <v>840</v>
      </c>
    </row>
    <row r="78" customFormat="false" ht="12.75" hidden="false" customHeight="false" outlineLevel="0" collapsed="false">
      <c r="A78" s="5" t="n">
        <v>2</v>
      </c>
      <c r="B78" s="10" t="s">
        <v>373</v>
      </c>
      <c r="C78" s="4" t="s">
        <v>374</v>
      </c>
      <c r="D78" s="0" t="s">
        <v>32</v>
      </c>
      <c r="E78" s="11" t="s">
        <v>372</v>
      </c>
      <c r="F78" s="0" t="n">
        <v>30</v>
      </c>
      <c r="G78" s="0" t="n">
        <v>0</v>
      </c>
      <c r="H78" s="0" t="n">
        <v>75</v>
      </c>
      <c r="I78" s="0" t="n">
        <v>100</v>
      </c>
      <c r="K78" s="0" t="n">
        <v>100</v>
      </c>
      <c r="L78" s="0" t="n">
        <v>100</v>
      </c>
      <c r="O78" s="0" t="n">
        <v>75</v>
      </c>
      <c r="P78" s="0" t="n">
        <v>75</v>
      </c>
      <c r="Q78" s="0" t="n">
        <v>75</v>
      </c>
      <c r="R78" s="0" t="n">
        <v>100</v>
      </c>
      <c r="S78" s="8" t="n">
        <f aca="false">SUM(F78:R78)</f>
        <v>730</v>
      </c>
      <c r="T78" s="4" t="n">
        <v>730</v>
      </c>
    </row>
    <row r="79" customFormat="false" ht="12.75" hidden="false" customHeight="false" outlineLevel="0" collapsed="false">
      <c r="A79" s="5" t="n">
        <v>3</v>
      </c>
      <c r="B79" s="10" t="s">
        <v>375</v>
      </c>
      <c r="C79" s="4" t="s">
        <v>376</v>
      </c>
      <c r="D79" s="0" t="s">
        <v>169</v>
      </c>
      <c r="E79" s="11" t="s">
        <v>372</v>
      </c>
      <c r="G79" s="0" t="n">
        <v>60</v>
      </c>
      <c r="H79" s="0" t="n">
        <v>60</v>
      </c>
      <c r="I79" s="0" t="n">
        <v>75</v>
      </c>
      <c r="J79" s="0" t="n">
        <v>100</v>
      </c>
      <c r="K79" s="0" t="n">
        <v>75</v>
      </c>
      <c r="L79" s="0" t="n">
        <v>0</v>
      </c>
      <c r="O79" s="0" t="n">
        <v>100</v>
      </c>
      <c r="P79" s="0" t="n">
        <v>100</v>
      </c>
      <c r="Q79" s="0" t="n">
        <v>100</v>
      </c>
      <c r="S79" s="8" t="n">
        <f aca="false">SUM(F79:R79)</f>
        <v>670</v>
      </c>
      <c r="T79" s="4" t="n">
        <v>670</v>
      </c>
    </row>
    <row r="80" customFormat="false" ht="12.75" hidden="false" customHeight="false" outlineLevel="0" collapsed="false">
      <c r="A80" s="5" t="n">
        <v>4</v>
      </c>
      <c r="B80" s="10" t="s">
        <v>377</v>
      </c>
      <c r="C80" s="4" t="s">
        <v>378</v>
      </c>
      <c r="D80" s="0" t="s">
        <v>32</v>
      </c>
      <c r="E80" s="11" t="s">
        <v>372</v>
      </c>
      <c r="F80" s="0" t="n">
        <v>40</v>
      </c>
      <c r="G80" s="0" t="n">
        <v>50</v>
      </c>
      <c r="H80" s="0" t="n">
        <v>40</v>
      </c>
      <c r="I80" s="9" t="n">
        <v>21</v>
      </c>
      <c r="J80" s="0" t="n">
        <v>75</v>
      </c>
      <c r="K80" s="0" t="n">
        <v>30</v>
      </c>
      <c r="L80" s="0" t="n">
        <v>40</v>
      </c>
      <c r="M80" s="0" t="n">
        <v>35</v>
      </c>
      <c r="N80" s="0" t="n">
        <v>75</v>
      </c>
      <c r="O80" s="0" t="n">
        <v>30</v>
      </c>
      <c r="P80" s="0" t="n">
        <v>35</v>
      </c>
      <c r="Q80" s="0" t="n">
        <v>35</v>
      </c>
      <c r="R80" s="9"/>
      <c r="S80" s="8" t="n">
        <f aca="false">SUM(F80:R80)</f>
        <v>506</v>
      </c>
      <c r="T80" s="4" t="n">
        <v>485</v>
      </c>
    </row>
    <row r="81" customFormat="false" ht="12.75" hidden="false" customHeight="false" outlineLevel="0" collapsed="false">
      <c r="A81" s="5" t="n">
        <v>5</v>
      </c>
      <c r="B81" s="10" t="s">
        <v>379</v>
      </c>
      <c r="C81" s="4" t="s">
        <v>380</v>
      </c>
      <c r="D81" s="0" t="s">
        <v>169</v>
      </c>
      <c r="E81" s="11" t="s">
        <v>372</v>
      </c>
      <c r="F81" s="9" t="n">
        <v>25</v>
      </c>
      <c r="G81" s="0" t="n">
        <v>40</v>
      </c>
      <c r="H81" s="9" t="n">
        <v>25</v>
      </c>
      <c r="I81" s="0" t="n">
        <v>25</v>
      </c>
      <c r="J81" s="0" t="n">
        <v>50</v>
      </c>
      <c r="K81" s="0" t="n">
        <v>50</v>
      </c>
      <c r="L81" s="0" t="n">
        <v>50</v>
      </c>
      <c r="M81" s="0" t="n">
        <v>40</v>
      </c>
      <c r="N81" s="0" t="n">
        <v>50</v>
      </c>
      <c r="O81" s="0" t="n">
        <v>35</v>
      </c>
      <c r="P81" s="0" t="n">
        <v>40</v>
      </c>
      <c r="Q81" s="0" t="n">
        <v>40</v>
      </c>
      <c r="R81" s="0" t="n">
        <v>35</v>
      </c>
      <c r="S81" s="8" t="n">
        <f aca="false">SUM(F81:R81)</f>
        <v>505</v>
      </c>
      <c r="T81" s="4" t="n">
        <v>455</v>
      </c>
    </row>
    <row r="82" customFormat="false" ht="12.75" hidden="false" customHeight="false" outlineLevel="0" collapsed="false">
      <c r="A82" s="5" t="n">
        <v>6</v>
      </c>
      <c r="B82" s="10" t="s">
        <v>381</v>
      </c>
      <c r="C82" s="4" t="s">
        <v>382</v>
      </c>
      <c r="D82" s="0" t="s">
        <v>25</v>
      </c>
      <c r="E82" s="11" t="s">
        <v>372</v>
      </c>
      <c r="F82" s="0" t="n">
        <v>35</v>
      </c>
      <c r="H82" s="0" t="n">
        <v>35</v>
      </c>
      <c r="I82" s="0" t="n">
        <v>40</v>
      </c>
      <c r="J82" s="0" t="n">
        <v>60</v>
      </c>
      <c r="K82" s="0" t="n">
        <v>17</v>
      </c>
      <c r="L82" s="0" t="n">
        <v>0</v>
      </c>
      <c r="M82" s="0" t="n">
        <v>75</v>
      </c>
      <c r="N82" s="0" t="n">
        <v>60</v>
      </c>
      <c r="O82" s="0" t="n">
        <v>50</v>
      </c>
      <c r="R82" s="0" t="n">
        <v>60</v>
      </c>
      <c r="S82" s="8" t="n">
        <f aca="false">SUM(F82:R82)</f>
        <v>432</v>
      </c>
      <c r="T82" s="4" t="n">
        <v>432</v>
      </c>
    </row>
    <row r="83" customFormat="false" ht="12.75" hidden="false" customHeight="false" outlineLevel="0" collapsed="false">
      <c r="A83" s="5" t="n">
        <v>7</v>
      </c>
      <c r="B83" s="10" t="s">
        <v>383</v>
      </c>
      <c r="C83" s="4" t="s">
        <v>384</v>
      </c>
      <c r="D83" s="0" t="s">
        <v>32</v>
      </c>
      <c r="E83" s="11" t="s">
        <v>372</v>
      </c>
      <c r="F83" s="9" t="n">
        <v>0</v>
      </c>
      <c r="G83" s="9" t="n">
        <v>0</v>
      </c>
      <c r="H83" s="0" t="n">
        <v>30</v>
      </c>
      <c r="I83" s="0" t="n">
        <v>35</v>
      </c>
      <c r="J83" s="0" t="n">
        <v>0</v>
      </c>
      <c r="K83" s="0" t="n">
        <v>40</v>
      </c>
      <c r="L83" s="0" t="n">
        <v>60</v>
      </c>
      <c r="M83" s="0" t="n">
        <v>50</v>
      </c>
      <c r="N83" s="0" t="n">
        <v>0</v>
      </c>
      <c r="O83" s="0" t="n">
        <v>40</v>
      </c>
      <c r="P83" s="0" t="n">
        <v>50</v>
      </c>
      <c r="Q83" s="0" t="n">
        <v>50</v>
      </c>
      <c r="R83" s="0" t="n">
        <v>40</v>
      </c>
      <c r="S83" s="8" t="n">
        <f aca="false">SUM(F83:R83)</f>
        <v>395</v>
      </c>
      <c r="T83" s="4" t="n">
        <v>395</v>
      </c>
    </row>
    <row r="84" customFormat="false" ht="12.75" hidden="false" customHeight="false" outlineLevel="0" collapsed="false">
      <c r="A84" s="5" t="n">
        <v>8</v>
      </c>
      <c r="B84" s="10" t="s">
        <v>385</v>
      </c>
      <c r="C84" s="4" t="s">
        <v>386</v>
      </c>
      <c r="D84" s="0" t="s">
        <v>387</v>
      </c>
      <c r="E84" s="11" t="s">
        <v>372</v>
      </c>
      <c r="F84" s="0" t="n">
        <v>50</v>
      </c>
      <c r="G84" s="0" t="n">
        <v>100</v>
      </c>
      <c r="H84" s="0" t="n">
        <v>50</v>
      </c>
      <c r="I84" s="0" t="n">
        <v>50</v>
      </c>
      <c r="S84" s="8" t="n">
        <f aca="false">SUM(F84:R84)</f>
        <v>250</v>
      </c>
      <c r="T84" s="4" t="n">
        <v>250</v>
      </c>
    </row>
    <row r="85" customFormat="false" ht="12.75" hidden="false" customHeight="false" outlineLevel="0" collapsed="false">
      <c r="A85" s="5" t="n">
        <v>9</v>
      </c>
      <c r="B85" s="10" t="s">
        <v>388</v>
      </c>
      <c r="C85" s="4" t="s">
        <v>389</v>
      </c>
      <c r="D85" s="0" t="s">
        <v>48</v>
      </c>
      <c r="E85" s="11" t="s">
        <v>372</v>
      </c>
      <c r="F85" s="0" t="n">
        <v>21</v>
      </c>
      <c r="H85" s="0" t="n">
        <v>21</v>
      </c>
      <c r="I85" s="0" t="n">
        <v>30</v>
      </c>
      <c r="K85" s="0" t="n">
        <v>25</v>
      </c>
      <c r="L85" s="0" t="n">
        <v>35</v>
      </c>
      <c r="M85" s="0" t="n">
        <v>60</v>
      </c>
      <c r="N85" s="0" t="n">
        <v>40</v>
      </c>
      <c r="S85" s="8" t="n">
        <f aca="false">SUM(F85:R85)</f>
        <v>232</v>
      </c>
      <c r="T85" s="4" t="n">
        <v>232</v>
      </c>
    </row>
    <row r="86" customFormat="false" ht="12.75" hidden="false" customHeight="false" outlineLevel="0" collapsed="false">
      <c r="A86" s="5" t="n">
        <v>10</v>
      </c>
      <c r="B86" s="10" t="s">
        <v>390</v>
      </c>
      <c r="C86" s="4" t="s">
        <v>391</v>
      </c>
      <c r="D86" s="0" t="s">
        <v>32</v>
      </c>
      <c r="E86" s="11" t="s">
        <v>372</v>
      </c>
      <c r="F86" s="0" t="n">
        <v>14</v>
      </c>
      <c r="J86" s="0" t="n">
        <v>35</v>
      </c>
      <c r="K86" s="0" t="n">
        <v>35</v>
      </c>
      <c r="L86" s="0" t="n">
        <v>30</v>
      </c>
      <c r="M86" s="0" t="n">
        <v>30</v>
      </c>
      <c r="S86" s="8" t="n">
        <f aca="false">SUM(F86:R86)</f>
        <v>144</v>
      </c>
      <c r="T86" s="4" t="n">
        <v>144</v>
      </c>
    </row>
    <row r="87" customFormat="false" ht="12.75" hidden="false" customHeight="false" outlineLevel="0" collapsed="false">
      <c r="A87" s="5" t="n">
        <v>11</v>
      </c>
      <c r="B87" s="10" t="s">
        <v>392</v>
      </c>
      <c r="C87" s="4" t="s">
        <v>393</v>
      </c>
      <c r="D87" s="0" t="s">
        <v>169</v>
      </c>
      <c r="E87" s="11" t="s">
        <v>372</v>
      </c>
      <c r="F87" s="0" t="n">
        <v>11</v>
      </c>
      <c r="G87" s="0" t="n">
        <v>35</v>
      </c>
      <c r="K87" s="0" t="n">
        <v>21</v>
      </c>
      <c r="L87" s="0" t="n">
        <v>17</v>
      </c>
      <c r="P87" s="0" t="n">
        <v>30</v>
      </c>
      <c r="Q87" s="0" t="n">
        <v>30</v>
      </c>
      <c r="S87" s="8" t="n">
        <f aca="false">SUM(F87:R87)</f>
        <v>144</v>
      </c>
      <c r="T87" s="4" t="n">
        <v>144</v>
      </c>
    </row>
    <row r="88" customFormat="false" ht="12.75" hidden="false" customHeight="false" outlineLevel="0" collapsed="false">
      <c r="A88" s="5" t="n">
        <v>12</v>
      </c>
      <c r="B88" s="10" t="s">
        <v>394</v>
      </c>
      <c r="C88" s="4" t="s">
        <v>395</v>
      </c>
      <c r="D88" s="0" t="s">
        <v>169</v>
      </c>
      <c r="E88" s="11" t="s">
        <v>372</v>
      </c>
      <c r="F88" s="0" t="n">
        <v>0</v>
      </c>
      <c r="G88" s="0" t="n">
        <v>30</v>
      </c>
      <c r="H88" s="0" t="n">
        <v>17</v>
      </c>
      <c r="I88" s="0" t="n">
        <v>14</v>
      </c>
      <c r="J88" s="0" t="n">
        <v>30</v>
      </c>
      <c r="Q88" s="0" t="n">
        <v>25</v>
      </c>
      <c r="S88" s="8" t="n">
        <f aca="false">SUM(F88:R88)</f>
        <v>116</v>
      </c>
      <c r="T88" s="4" t="n">
        <v>116</v>
      </c>
    </row>
    <row r="89" customFormat="false" ht="12.75" hidden="false" customHeight="false" outlineLevel="0" collapsed="false">
      <c r="A89" s="5" t="n">
        <v>13</v>
      </c>
      <c r="B89" s="10" t="s">
        <v>396</v>
      </c>
      <c r="C89" s="4" t="s">
        <v>397</v>
      </c>
      <c r="D89" s="0" t="s">
        <v>99</v>
      </c>
      <c r="E89" s="11" t="s">
        <v>372</v>
      </c>
      <c r="F89" s="0" t="n">
        <v>100</v>
      </c>
      <c r="S89" s="8" t="n">
        <f aca="false">SUM(F89:R89)</f>
        <v>100</v>
      </c>
      <c r="T89" s="4" t="n">
        <v>100</v>
      </c>
    </row>
    <row r="90" customFormat="false" ht="12.75" hidden="false" customHeight="false" outlineLevel="0" collapsed="false">
      <c r="A90" s="5" t="n">
        <v>14</v>
      </c>
      <c r="B90" s="10" t="s">
        <v>398</v>
      </c>
      <c r="C90" s="4" t="s">
        <v>399</v>
      </c>
      <c r="D90" s="0" t="s">
        <v>387</v>
      </c>
      <c r="E90" s="11" t="s">
        <v>372</v>
      </c>
      <c r="I90" s="0" t="n">
        <v>0</v>
      </c>
      <c r="L90" s="0" t="n">
        <v>25</v>
      </c>
      <c r="R90" s="0" t="n">
        <v>50</v>
      </c>
      <c r="S90" s="8" t="n">
        <f aca="false">SUM(F90:R90)</f>
        <v>75</v>
      </c>
      <c r="T90" s="4" t="n">
        <v>75</v>
      </c>
    </row>
    <row r="91" customFormat="false" ht="12.75" hidden="false" customHeight="false" outlineLevel="0" collapsed="false">
      <c r="A91" s="5" t="n">
        <v>15</v>
      </c>
      <c r="B91" s="10" t="s">
        <v>400</v>
      </c>
      <c r="C91" s="4" t="s">
        <v>401</v>
      </c>
      <c r="D91" s="0" t="s">
        <v>169</v>
      </c>
      <c r="E91" s="11" t="s">
        <v>372</v>
      </c>
      <c r="I91" s="0" t="n">
        <v>9</v>
      </c>
      <c r="J91" s="0" t="n">
        <v>0</v>
      </c>
      <c r="K91" s="0" t="n">
        <v>11</v>
      </c>
      <c r="L91" s="0" t="n">
        <v>11</v>
      </c>
      <c r="O91" s="0" t="n">
        <v>21</v>
      </c>
      <c r="Q91" s="0" t="n">
        <v>21</v>
      </c>
      <c r="R91" s="0" t="n">
        <v>0</v>
      </c>
      <c r="S91" s="8" t="n">
        <f aca="false">SUM(F91:R91)</f>
        <v>73</v>
      </c>
      <c r="T91" s="4" t="n">
        <v>73</v>
      </c>
    </row>
    <row r="92" customFormat="false" ht="12.75" hidden="false" customHeight="false" outlineLevel="0" collapsed="false">
      <c r="A92" s="5" t="n">
        <v>16</v>
      </c>
      <c r="B92" s="10" t="s">
        <v>402</v>
      </c>
      <c r="C92" s="4" t="s">
        <v>403</v>
      </c>
      <c r="D92" s="0" t="s">
        <v>85</v>
      </c>
      <c r="E92" s="11" t="s">
        <v>372</v>
      </c>
      <c r="I92" s="0" t="n">
        <v>11</v>
      </c>
      <c r="K92" s="0" t="n">
        <v>14</v>
      </c>
      <c r="L92" s="0" t="n">
        <v>14</v>
      </c>
      <c r="O92" s="0" t="n">
        <v>25</v>
      </c>
      <c r="S92" s="8" t="n">
        <f aca="false">SUM(F92:R92)</f>
        <v>64</v>
      </c>
      <c r="T92" s="4" t="n">
        <v>64</v>
      </c>
    </row>
    <row r="93" customFormat="false" ht="12.75" hidden="false" customHeight="false" outlineLevel="0" collapsed="false">
      <c r="A93" s="5" t="n">
        <v>17</v>
      </c>
      <c r="B93" s="10" t="s">
        <v>404</v>
      </c>
      <c r="C93" s="4" t="s">
        <v>405</v>
      </c>
      <c r="D93" s="0" t="s">
        <v>25</v>
      </c>
      <c r="E93" s="11" t="s">
        <v>372</v>
      </c>
      <c r="F93" s="0" t="n">
        <v>17</v>
      </c>
      <c r="H93" s="0" t="n">
        <v>14</v>
      </c>
      <c r="R93" s="0" t="n">
        <v>30</v>
      </c>
      <c r="S93" s="8" t="n">
        <f aca="false">SUM(F93:R93)</f>
        <v>61</v>
      </c>
      <c r="T93" s="4" t="n">
        <v>61</v>
      </c>
    </row>
    <row r="94" customFormat="false" ht="12.75" hidden="false" customHeight="false" outlineLevel="0" collapsed="false">
      <c r="A94" s="5" t="n">
        <v>18</v>
      </c>
      <c r="B94" s="10" t="s">
        <v>406</v>
      </c>
      <c r="C94" s="4" t="s">
        <v>407</v>
      </c>
      <c r="D94" s="0" t="s">
        <v>99</v>
      </c>
      <c r="E94" s="11" t="s">
        <v>372</v>
      </c>
      <c r="F94" s="0" t="n">
        <v>60</v>
      </c>
      <c r="S94" s="8" t="n">
        <f aca="false">SUM(F94:R94)</f>
        <v>60</v>
      </c>
      <c r="T94" s="4" t="n">
        <v>60</v>
      </c>
    </row>
    <row r="95" customFormat="false" ht="12.75" hidden="false" customHeight="false" outlineLevel="0" collapsed="false">
      <c r="A95" s="5" t="n">
        <v>19</v>
      </c>
      <c r="B95" s="10" t="s">
        <v>408</v>
      </c>
      <c r="C95" s="4" t="s">
        <v>409</v>
      </c>
      <c r="D95" s="0" t="s">
        <v>222</v>
      </c>
      <c r="E95" s="11" t="s">
        <v>372</v>
      </c>
      <c r="J95" s="0" t="n">
        <v>40</v>
      </c>
      <c r="S95" s="8" t="n">
        <f aca="false">SUM(F95:R95)</f>
        <v>40</v>
      </c>
      <c r="T95" s="4" t="n">
        <v>40</v>
      </c>
    </row>
    <row r="96" customFormat="false" ht="12.75" hidden="false" customHeight="false" outlineLevel="0" collapsed="false">
      <c r="A96" s="5" t="n">
        <v>20</v>
      </c>
      <c r="B96" s="10" t="s">
        <v>410</v>
      </c>
      <c r="C96" s="4" t="s">
        <v>411</v>
      </c>
      <c r="D96" s="0" t="s">
        <v>25</v>
      </c>
      <c r="E96" s="11" t="s">
        <v>372</v>
      </c>
      <c r="R96" s="0" t="n">
        <v>25</v>
      </c>
      <c r="S96" s="8" t="n">
        <f aca="false">SUM(F96:R96)</f>
        <v>25</v>
      </c>
      <c r="T96" s="4" t="n">
        <v>25</v>
      </c>
    </row>
    <row r="97" customFormat="false" ht="12.75" hidden="false" customHeight="false" outlineLevel="0" collapsed="false">
      <c r="A97" s="5" t="n">
        <v>21</v>
      </c>
      <c r="B97" s="10" t="s">
        <v>377</v>
      </c>
      <c r="C97" s="4" t="s">
        <v>412</v>
      </c>
      <c r="D97" s="0" t="s">
        <v>25</v>
      </c>
      <c r="E97" s="11" t="s">
        <v>372</v>
      </c>
      <c r="L97" s="0" t="n">
        <v>21</v>
      </c>
      <c r="S97" s="8" t="n">
        <f aca="false">SUM(F97:R97)</f>
        <v>21</v>
      </c>
      <c r="T97" s="4" t="n">
        <v>21</v>
      </c>
    </row>
    <row r="98" customFormat="false" ht="12.75" hidden="false" customHeight="false" outlineLevel="0" collapsed="false">
      <c r="A98" s="5" t="n">
        <v>22</v>
      </c>
      <c r="B98" s="10" t="s">
        <v>413</v>
      </c>
      <c r="C98" s="4" t="s">
        <v>414</v>
      </c>
      <c r="D98" s="0" t="s">
        <v>56</v>
      </c>
      <c r="E98" s="11" t="s">
        <v>372</v>
      </c>
      <c r="I98" s="0" t="n">
        <v>17</v>
      </c>
      <c r="S98" s="8" t="n">
        <f aca="false">SUM(F98:R98)</f>
        <v>17</v>
      </c>
      <c r="T98" s="4" t="n">
        <v>17</v>
      </c>
    </row>
    <row r="99" customFormat="false" ht="12.75" hidden="false" customHeight="false" outlineLevel="0" collapsed="false">
      <c r="A99" s="5"/>
      <c r="C99" s="4"/>
      <c r="E99" s="11"/>
      <c r="S99" s="8"/>
    </row>
    <row r="100" customFormat="false" ht="12.75" hidden="false" customHeight="false" outlineLevel="0" collapsed="false">
      <c r="A100" s="5" t="n">
        <v>21</v>
      </c>
      <c r="C100" s="4"/>
      <c r="E100" s="11"/>
      <c r="S100" s="5"/>
    </row>
    <row r="101" customFormat="false" ht="15.75" hidden="false" customHeight="false" outlineLevel="0" collapsed="false">
      <c r="A101" s="5"/>
      <c r="B101" s="12" t="s">
        <v>415</v>
      </c>
      <c r="C101" s="14"/>
      <c r="D101" s="14"/>
      <c r="E101" s="12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</row>
    <row r="102" s="14" customFormat="true" ht="15.75" hidden="false" customHeight="false" outlineLevel="0" collapsed="false">
      <c r="A102" s="5" t="n">
        <v>1</v>
      </c>
      <c r="B102" s="10" t="s">
        <v>416</v>
      </c>
      <c r="C102" s="4" t="s">
        <v>417</v>
      </c>
      <c r="D102" s="0" t="s">
        <v>418</v>
      </c>
      <c r="E102" s="11" t="s">
        <v>419</v>
      </c>
      <c r="F102" s="9"/>
      <c r="G102" s="9" t="n">
        <v>75</v>
      </c>
      <c r="H102" s="0" t="n">
        <v>75</v>
      </c>
      <c r="I102" s="0" t="n">
        <v>75</v>
      </c>
      <c r="J102" s="0" t="n">
        <v>100</v>
      </c>
      <c r="K102" s="0" t="n">
        <v>100</v>
      </c>
      <c r="L102" s="0" t="n">
        <v>100</v>
      </c>
      <c r="M102" s="0" t="n">
        <v>100</v>
      </c>
      <c r="N102" s="0" t="n">
        <v>100</v>
      </c>
      <c r="O102" s="0" t="n">
        <v>100</v>
      </c>
      <c r="P102" s="0" t="n">
        <v>75</v>
      </c>
      <c r="Q102" s="0" t="n">
        <v>100</v>
      </c>
      <c r="R102" s="0" t="n">
        <v>75</v>
      </c>
      <c r="S102" s="8" t="n">
        <f aca="false">SUM(F102:R102)</f>
        <v>1075</v>
      </c>
      <c r="T102" s="4" t="n">
        <v>1000</v>
      </c>
      <c r="U102" s="4"/>
    </row>
    <row r="103" customFormat="false" ht="12.75" hidden="false" customHeight="false" outlineLevel="0" collapsed="false">
      <c r="A103" s="5" t="n">
        <v>2</v>
      </c>
      <c r="B103" s="10" t="s">
        <v>420</v>
      </c>
      <c r="C103" s="4" t="s">
        <v>421</v>
      </c>
      <c r="D103" s="0" t="s">
        <v>418</v>
      </c>
      <c r="E103" s="11" t="s">
        <v>419</v>
      </c>
      <c r="G103" s="0" t="n">
        <v>100</v>
      </c>
      <c r="H103" s="0" t="n">
        <v>100</v>
      </c>
      <c r="I103" s="0" t="n">
        <v>100</v>
      </c>
      <c r="J103" s="0" t="n">
        <v>75</v>
      </c>
      <c r="K103" s="0" t="n">
        <v>75</v>
      </c>
      <c r="L103" s="0" t="n">
        <v>75</v>
      </c>
      <c r="O103" s="0" t="n">
        <v>75</v>
      </c>
      <c r="P103" s="0" t="n">
        <v>100</v>
      </c>
      <c r="Q103" s="0" t="n">
        <v>75</v>
      </c>
      <c r="R103" s="0" t="n">
        <v>100</v>
      </c>
      <c r="S103" s="8" t="n">
        <f aca="false">SUM(F103:R103)</f>
        <v>875</v>
      </c>
      <c r="T103" s="4" t="n">
        <v>875</v>
      </c>
      <c r="U103" s="15"/>
    </row>
    <row r="104" customFormat="false" ht="12.75" hidden="false" customHeight="false" outlineLevel="0" collapsed="false">
      <c r="A104" s="5" t="n">
        <v>3</v>
      </c>
      <c r="B104" s="10" t="s">
        <v>422</v>
      </c>
      <c r="C104" s="4" t="s">
        <v>374</v>
      </c>
      <c r="D104" s="0" t="s">
        <v>418</v>
      </c>
      <c r="E104" s="11" t="s">
        <v>419</v>
      </c>
      <c r="F104" s="0" t="n">
        <v>60</v>
      </c>
      <c r="G104" s="0" t="n">
        <v>60</v>
      </c>
      <c r="H104" s="0" t="n">
        <v>60</v>
      </c>
      <c r="I104" s="0" t="n">
        <v>50</v>
      </c>
      <c r="K104" s="0" t="n">
        <v>60</v>
      </c>
      <c r="L104" s="0" t="n">
        <v>60</v>
      </c>
      <c r="O104" s="0" t="n">
        <v>60</v>
      </c>
      <c r="S104" s="8" t="n">
        <f aca="false">SUM(F104:R104)</f>
        <v>410</v>
      </c>
      <c r="T104" s="4" t="n">
        <v>410</v>
      </c>
      <c r="U104" s="15"/>
    </row>
    <row r="105" customFormat="false" ht="12.75" hidden="false" customHeight="false" outlineLevel="0" collapsed="false">
      <c r="A105" s="5" t="n">
        <v>4</v>
      </c>
      <c r="B105" s="10" t="s">
        <v>423</v>
      </c>
      <c r="C105" s="4" t="s">
        <v>424</v>
      </c>
      <c r="D105" s="0" t="s">
        <v>360</v>
      </c>
      <c r="E105" s="11" t="s">
        <v>419</v>
      </c>
      <c r="H105" s="0" t="n">
        <v>50</v>
      </c>
      <c r="I105" s="0" t="n">
        <v>40</v>
      </c>
      <c r="J105" s="0" t="n">
        <v>40</v>
      </c>
      <c r="K105" s="0" t="n">
        <v>35</v>
      </c>
      <c r="L105" s="0" t="n">
        <v>35</v>
      </c>
      <c r="O105" s="0" t="n">
        <v>40</v>
      </c>
      <c r="P105" s="0" t="n">
        <v>60</v>
      </c>
      <c r="Q105" s="0" t="n">
        <v>50</v>
      </c>
      <c r="R105" s="0" t="n">
        <v>50</v>
      </c>
      <c r="S105" s="8" t="n">
        <f aca="false">SUM(F105:R105)</f>
        <v>400</v>
      </c>
      <c r="T105" s="4" t="n">
        <v>400</v>
      </c>
      <c r="U105" s="15"/>
    </row>
    <row r="106" customFormat="false" ht="12.75" hidden="false" customHeight="false" outlineLevel="0" collapsed="false">
      <c r="A106" s="5" t="n">
        <v>5</v>
      </c>
      <c r="B106" s="10" t="s">
        <v>425</v>
      </c>
      <c r="C106" s="4" t="s">
        <v>426</v>
      </c>
      <c r="D106" s="0" t="s">
        <v>181</v>
      </c>
      <c r="E106" s="11" t="s">
        <v>419</v>
      </c>
      <c r="H106" s="0" t="n">
        <v>30</v>
      </c>
      <c r="I106" s="0" t="n">
        <v>30</v>
      </c>
      <c r="J106" s="0" t="n">
        <v>50</v>
      </c>
      <c r="K106" s="0" t="n">
        <v>40</v>
      </c>
      <c r="L106" s="0" t="n">
        <v>40</v>
      </c>
      <c r="P106" s="0" t="n">
        <v>0</v>
      </c>
      <c r="Q106" s="0" t="n">
        <v>60</v>
      </c>
      <c r="R106" s="0" t="n">
        <v>60</v>
      </c>
      <c r="S106" s="8" t="n">
        <f aca="false">SUM(F106:R106)</f>
        <v>310</v>
      </c>
      <c r="T106" s="4" t="n">
        <v>310</v>
      </c>
      <c r="U106" s="15"/>
    </row>
    <row r="107" customFormat="false" ht="12.75" hidden="false" customHeight="false" outlineLevel="0" collapsed="false">
      <c r="A107" s="5" t="n">
        <v>6</v>
      </c>
      <c r="B107" s="10" t="s">
        <v>427</v>
      </c>
      <c r="C107" s="4" t="s">
        <v>428</v>
      </c>
      <c r="D107" s="0" t="s">
        <v>129</v>
      </c>
      <c r="E107" s="11" t="s">
        <v>419</v>
      </c>
      <c r="F107" s="0" t="n">
        <v>40</v>
      </c>
      <c r="H107" s="0" t="n">
        <v>25</v>
      </c>
      <c r="I107" s="0" t="n">
        <v>0</v>
      </c>
      <c r="J107" s="0" t="n">
        <v>0</v>
      </c>
      <c r="K107" s="0" t="n">
        <v>25</v>
      </c>
      <c r="L107" s="0" t="n">
        <v>25</v>
      </c>
      <c r="M107" s="0" t="n">
        <v>60</v>
      </c>
      <c r="N107" s="0" t="n">
        <v>60</v>
      </c>
      <c r="O107" s="0" t="n">
        <v>0</v>
      </c>
      <c r="S107" s="8" t="n">
        <f aca="false">SUM(F107:R107)</f>
        <v>235</v>
      </c>
      <c r="T107" s="4" t="n">
        <v>235</v>
      </c>
      <c r="U107" s="15"/>
    </row>
    <row r="108" customFormat="false" ht="12.75" hidden="false" customHeight="false" outlineLevel="0" collapsed="false">
      <c r="A108" s="5" t="n">
        <v>7</v>
      </c>
      <c r="B108" s="10" t="s">
        <v>429</v>
      </c>
      <c r="C108" s="4" t="s">
        <v>430</v>
      </c>
      <c r="D108" s="0" t="s">
        <v>431</v>
      </c>
      <c r="E108" s="11" t="s">
        <v>419</v>
      </c>
      <c r="F108" s="0" t="n">
        <v>75</v>
      </c>
      <c r="J108" s="0" t="n">
        <v>0</v>
      </c>
      <c r="M108" s="0" t="n">
        <v>75</v>
      </c>
      <c r="N108" s="0" t="n">
        <v>75</v>
      </c>
      <c r="S108" s="8" t="n">
        <f aca="false">SUM(F108:R108)</f>
        <v>225</v>
      </c>
      <c r="T108" s="4" t="n">
        <v>225</v>
      </c>
      <c r="U108" s="15"/>
    </row>
    <row r="109" customFormat="false" ht="12.75" hidden="false" customHeight="false" outlineLevel="0" collapsed="false">
      <c r="A109" s="5" t="n">
        <v>8</v>
      </c>
      <c r="B109" s="10" t="s">
        <v>432</v>
      </c>
      <c r="C109" s="4" t="s">
        <v>433</v>
      </c>
      <c r="D109" s="0" t="s">
        <v>277</v>
      </c>
      <c r="E109" s="11" t="s">
        <v>419</v>
      </c>
      <c r="F109" s="0" t="n">
        <v>50</v>
      </c>
      <c r="H109" s="0" t="n">
        <v>40</v>
      </c>
      <c r="I109" s="0" t="n">
        <v>25</v>
      </c>
      <c r="J109" s="0" t="n">
        <v>35</v>
      </c>
      <c r="R109" s="0" t="n">
        <v>30</v>
      </c>
      <c r="S109" s="8" t="n">
        <f aca="false">SUM(F109:R109)</f>
        <v>180</v>
      </c>
      <c r="T109" s="4" t="n">
        <v>180</v>
      </c>
      <c r="U109" s="15"/>
    </row>
    <row r="110" customFormat="false" ht="12.75" hidden="false" customHeight="false" outlineLevel="0" collapsed="false">
      <c r="A110" s="5" t="n">
        <v>9</v>
      </c>
      <c r="B110" s="10" t="s">
        <v>434</v>
      </c>
      <c r="C110" s="4" t="s">
        <v>435</v>
      </c>
      <c r="D110" s="0" t="s">
        <v>436</v>
      </c>
      <c r="E110" s="11" t="s">
        <v>419</v>
      </c>
      <c r="F110" s="0" t="n">
        <v>100</v>
      </c>
      <c r="O110" s="0" t="n">
        <v>35</v>
      </c>
      <c r="R110" s="0" t="n">
        <v>40</v>
      </c>
      <c r="S110" s="8" t="n">
        <f aca="false">SUM(F110:R110)</f>
        <v>175</v>
      </c>
      <c r="T110" s="4" t="n">
        <v>175</v>
      </c>
      <c r="U110" s="15"/>
    </row>
    <row r="111" customFormat="false" ht="12.75" hidden="false" customHeight="false" outlineLevel="0" collapsed="false">
      <c r="A111" s="5" t="n">
        <v>10</v>
      </c>
      <c r="B111" s="10" t="s">
        <v>437</v>
      </c>
      <c r="C111" s="4" t="s">
        <v>438</v>
      </c>
      <c r="D111" s="0" t="s">
        <v>431</v>
      </c>
      <c r="E111" s="11" t="s">
        <v>419</v>
      </c>
      <c r="F111" s="0" t="n">
        <v>0</v>
      </c>
      <c r="H111" s="0" t="n">
        <v>17</v>
      </c>
      <c r="I111" s="0" t="n">
        <v>17</v>
      </c>
      <c r="J111" s="0" t="n">
        <v>0</v>
      </c>
      <c r="K111" s="0" t="n">
        <v>21</v>
      </c>
      <c r="L111" s="0" t="n">
        <v>21</v>
      </c>
      <c r="O111" s="0" t="n">
        <v>30</v>
      </c>
      <c r="Q111" s="0" t="n">
        <v>40</v>
      </c>
      <c r="R111" s="0" t="n">
        <v>21</v>
      </c>
      <c r="S111" s="8" t="n">
        <f aca="false">SUM(F111:R111)</f>
        <v>167</v>
      </c>
      <c r="T111" s="4" t="n">
        <v>167</v>
      </c>
      <c r="U111" s="15"/>
    </row>
    <row r="112" customFormat="false" ht="12.75" hidden="false" customHeight="false" outlineLevel="0" collapsed="false">
      <c r="A112" s="5" t="n">
        <v>11</v>
      </c>
      <c r="B112" s="10" t="s">
        <v>439</v>
      </c>
      <c r="C112" s="4" t="s">
        <v>440</v>
      </c>
      <c r="D112" s="0" t="s">
        <v>441</v>
      </c>
      <c r="E112" s="11" t="s">
        <v>419</v>
      </c>
      <c r="I112" s="0" t="n">
        <v>60</v>
      </c>
      <c r="K112" s="0" t="n">
        <v>50</v>
      </c>
      <c r="L112" s="0" t="n">
        <v>50</v>
      </c>
      <c r="S112" s="8" t="n">
        <f aca="false">SUM(F112:R112)</f>
        <v>160</v>
      </c>
      <c r="T112" s="4" t="n">
        <v>160</v>
      </c>
      <c r="U112" s="15"/>
    </row>
    <row r="113" customFormat="false" ht="12.75" hidden="false" customHeight="false" outlineLevel="0" collapsed="false">
      <c r="A113" s="5" t="n">
        <v>12</v>
      </c>
      <c r="B113" s="10" t="s">
        <v>442</v>
      </c>
      <c r="C113" s="4" t="s">
        <v>443</v>
      </c>
      <c r="D113" s="0" t="s">
        <v>444</v>
      </c>
      <c r="E113" s="11" t="s">
        <v>419</v>
      </c>
      <c r="F113" s="0" t="n">
        <v>35</v>
      </c>
      <c r="G113" s="0" t="n">
        <v>0</v>
      </c>
      <c r="H113" s="0" t="n">
        <v>21</v>
      </c>
      <c r="I113" s="0" t="n">
        <v>14</v>
      </c>
      <c r="J113" s="0" t="n">
        <v>0</v>
      </c>
      <c r="L113" s="0" t="n">
        <v>0</v>
      </c>
      <c r="O113" s="0" t="n">
        <v>25</v>
      </c>
      <c r="P113" s="0" t="n">
        <v>35</v>
      </c>
      <c r="R113" s="0" t="n">
        <v>17</v>
      </c>
      <c r="S113" s="8" t="n">
        <f aca="false">SUM(F113:R113)</f>
        <v>147</v>
      </c>
      <c r="T113" s="4" t="n">
        <v>147</v>
      </c>
      <c r="U113" s="15"/>
    </row>
    <row r="114" customFormat="false" ht="12.75" hidden="false" customHeight="false" outlineLevel="0" collapsed="false">
      <c r="A114" s="5" t="n">
        <v>13</v>
      </c>
      <c r="B114" s="10" t="s">
        <v>445</v>
      </c>
      <c r="C114" s="4" t="s">
        <v>446</v>
      </c>
      <c r="D114" s="0" t="s">
        <v>447</v>
      </c>
      <c r="E114" s="11" t="s">
        <v>419</v>
      </c>
      <c r="G114" s="0" t="n">
        <v>50</v>
      </c>
      <c r="I114" s="0" t="n">
        <v>35</v>
      </c>
      <c r="J114" s="0" t="n">
        <v>60</v>
      </c>
      <c r="S114" s="8" t="n">
        <f aca="false">SUM(F114:R114)</f>
        <v>145</v>
      </c>
      <c r="T114" s="4" t="n">
        <v>145</v>
      </c>
      <c r="U114" s="15"/>
    </row>
    <row r="115" customFormat="false" ht="12.75" hidden="false" customHeight="false" outlineLevel="0" collapsed="false">
      <c r="A115" s="5" t="n">
        <v>14</v>
      </c>
      <c r="B115" s="10" t="s">
        <v>448</v>
      </c>
      <c r="C115" s="4" t="s">
        <v>449</v>
      </c>
      <c r="D115" s="0" t="s">
        <v>450</v>
      </c>
      <c r="E115" s="11" t="s">
        <v>419</v>
      </c>
      <c r="G115" s="0" t="n">
        <v>35</v>
      </c>
      <c r="I115" s="0" t="n">
        <v>11</v>
      </c>
      <c r="L115" s="0" t="n">
        <v>17</v>
      </c>
      <c r="O115" s="0" t="n">
        <v>11</v>
      </c>
      <c r="Q115" s="0" t="n">
        <v>35</v>
      </c>
      <c r="S115" s="8" t="n">
        <f aca="false">SUM(F115:R115)</f>
        <v>109</v>
      </c>
      <c r="T115" s="4" t="n">
        <v>109</v>
      </c>
      <c r="U115" s="15"/>
    </row>
    <row r="116" customFormat="false" ht="12.75" hidden="false" customHeight="false" outlineLevel="0" collapsed="false">
      <c r="A116" s="5" t="n">
        <v>15</v>
      </c>
      <c r="B116" s="10" t="s">
        <v>451</v>
      </c>
      <c r="C116" s="4" t="s">
        <v>452</v>
      </c>
      <c r="D116" s="0" t="s">
        <v>453</v>
      </c>
      <c r="E116" s="11" t="s">
        <v>419</v>
      </c>
      <c r="H116" s="0" t="n">
        <v>35</v>
      </c>
      <c r="K116" s="0" t="n">
        <v>30</v>
      </c>
      <c r="L116" s="0" t="n">
        <v>30</v>
      </c>
      <c r="S116" s="8" t="n">
        <f aca="false">SUM(F116:R116)</f>
        <v>95</v>
      </c>
      <c r="T116" s="4" t="n">
        <v>95</v>
      </c>
      <c r="U116" s="15"/>
    </row>
    <row r="117" customFormat="false" ht="12.75" hidden="false" customHeight="false" outlineLevel="0" collapsed="false">
      <c r="A117" s="5" t="n">
        <v>16</v>
      </c>
      <c r="B117" s="10" t="s">
        <v>454</v>
      </c>
      <c r="C117" s="4" t="s">
        <v>455</v>
      </c>
      <c r="D117" s="0" t="s">
        <v>447</v>
      </c>
      <c r="E117" s="11" t="s">
        <v>419</v>
      </c>
      <c r="G117" s="0" t="n">
        <v>40</v>
      </c>
      <c r="I117" s="0" t="n">
        <v>0</v>
      </c>
      <c r="N117" s="0" t="n">
        <v>50</v>
      </c>
      <c r="S117" s="8" t="n">
        <f aca="false">SUM(F117:R117)</f>
        <v>90</v>
      </c>
      <c r="T117" s="4" t="n">
        <v>90</v>
      </c>
      <c r="U117" s="15"/>
    </row>
    <row r="118" customFormat="false" ht="12.75" hidden="false" customHeight="false" outlineLevel="0" collapsed="false">
      <c r="A118" s="5" t="n">
        <v>17</v>
      </c>
      <c r="B118" s="10" t="s">
        <v>456</v>
      </c>
      <c r="C118" s="4" t="s">
        <v>457</v>
      </c>
      <c r="D118" s="0" t="s">
        <v>458</v>
      </c>
      <c r="E118" s="11" t="s">
        <v>419</v>
      </c>
      <c r="M118" s="0" t="n">
        <v>50</v>
      </c>
      <c r="O118" s="0" t="n">
        <v>17</v>
      </c>
      <c r="S118" s="8" t="n">
        <f aca="false">SUM(F118:R118)</f>
        <v>67</v>
      </c>
      <c r="T118" s="4" t="n">
        <v>67</v>
      </c>
      <c r="U118" s="15"/>
    </row>
    <row r="119" customFormat="false" ht="12.75" hidden="false" customHeight="false" outlineLevel="0" collapsed="false">
      <c r="A119" s="5" t="n">
        <v>18</v>
      </c>
      <c r="B119" s="10" t="s">
        <v>459</v>
      </c>
      <c r="C119" s="4" t="s">
        <v>460</v>
      </c>
      <c r="D119" s="0" t="s">
        <v>56</v>
      </c>
      <c r="E119" s="11" t="s">
        <v>419</v>
      </c>
      <c r="J119" s="0" t="n">
        <v>30</v>
      </c>
      <c r="K119" s="0" t="n">
        <v>17</v>
      </c>
      <c r="L119" s="0" t="n">
        <v>14</v>
      </c>
      <c r="S119" s="8" t="n">
        <f aca="false">SUM(F119:R119)</f>
        <v>61</v>
      </c>
      <c r="T119" s="4" t="n">
        <v>61</v>
      </c>
      <c r="U119" s="15"/>
    </row>
    <row r="120" customFormat="false" ht="12.75" hidden="false" customHeight="false" outlineLevel="0" collapsed="false">
      <c r="A120" s="5" t="n">
        <v>19</v>
      </c>
      <c r="B120" s="10" t="s">
        <v>461</v>
      </c>
      <c r="C120" s="4" t="s">
        <v>462</v>
      </c>
      <c r="D120" s="0" t="s">
        <v>151</v>
      </c>
      <c r="E120" s="11" t="s">
        <v>419</v>
      </c>
      <c r="O120" s="0" t="n">
        <v>50</v>
      </c>
      <c r="S120" s="8" t="n">
        <f aca="false">SUM(F120:R120)</f>
        <v>50</v>
      </c>
      <c r="T120" s="4" t="n">
        <v>50</v>
      </c>
      <c r="U120" s="15"/>
    </row>
    <row r="121" customFormat="false" ht="12.75" hidden="false" customHeight="false" outlineLevel="0" collapsed="false">
      <c r="A121" s="5" t="n">
        <v>20</v>
      </c>
      <c r="B121" s="10" t="s">
        <v>463</v>
      </c>
      <c r="C121" s="4" t="s">
        <v>464</v>
      </c>
      <c r="D121" s="0" t="s">
        <v>453</v>
      </c>
      <c r="E121" s="11" t="s">
        <v>419</v>
      </c>
      <c r="P121" s="0" t="n">
        <v>50</v>
      </c>
      <c r="S121" s="8" t="n">
        <f aca="false">SUM(F121:R121)</f>
        <v>50</v>
      </c>
      <c r="T121" s="4" t="n">
        <v>50</v>
      </c>
      <c r="U121" s="15"/>
    </row>
    <row r="122" customFormat="false" ht="12.75" hidden="false" customHeight="false" outlineLevel="0" collapsed="false">
      <c r="A122" s="5" t="n">
        <v>21</v>
      </c>
      <c r="B122" s="10" t="s">
        <v>465</v>
      </c>
      <c r="C122" s="4" t="s">
        <v>466</v>
      </c>
      <c r="D122" s="0" t="s">
        <v>467</v>
      </c>
      <c r="E122" s="11" t="s">
        <v>419</v>
      </c>
      <c r="P122" s="0" t="n">
        <v>40</v>
      </c>
      <c r="S122" s="8" t="n">
        <f aca="false">SUM(F122:R122)</f>
        <v>40</v>
      </c>
      <c r="T122" s="4" t="n">
        <v>40</v>
      </c>
      <c r="U122" s="15"/>
    </row>
    <row r="123" customFormat="false" ht="12.75" hidden="false" customHeight="false" outlineLevel="0" collapsed="false">
      <c r="A123" s="5" t="n">
        <v>22</v>
      </c>
      <c r="B123" s="10" t="s">
        <v>468</v>
      </c>
      <c r="C123" s="4" t="s">
        <v>469</v>
      </c>
      <c r="D123" s="0" t="s">
        <v>470</v>
      </c>
      <c r="E123" s="11" t="s">
        <v>419</v>
      </c>
      <c r="R123" s="0" t="n">
        <v>35</v>
      </c>
      <c r="S123" s="8" t="n">
        <f aca="false">SUM(F123:R123)</f>
        <v>35</v>
      </c>
      <c r="T123" s="4" t="n">
        <v>35</v>
      </c>
      <c r="U123" s="15"/>
    </row>
    <row r="124" customFormat="false" ht="12.75" hidden="true" customHeight="false" outlineLevel="0" collapsed="false">
      <c r="A124" s="5" t="n">
        <v>23</v>
      </c>
      <c r="C124" s="4"/>
      <c r="E124" s="11"/>
      <c r="F124" s="0" t="n">
        <f aca="false">COUNTIF(F6:F123,"&gt;=0")</f>
        <v>56</v>
      </c>
      <c r="G124" s="0" t="n">
        <f aca="false">COUNTIF(G6:G123,"&gt;=0")</f>
        <v>47</v>
      </c>
      <c r="H124" s="0" t="n">
        <f aca="false">COUNTIF(H6:H123,"&gt;=0")</f>
        <v>49</v>
      </c>
      <c r="I124" s="0" t="n">
        <f aca="false">COUNTIF(I6:I123,"&gt;=0")</f>
        <v>56</v>
      </c>
      <c r="J124" s="0" t="n">
        <f aca="false">COUNTIF(J6:J123,"&gt;=0")</f>
        <v>47</v>
      </c>
      <c r="K124" s="0" t="n">
        <f aca="false">COUNTIF(K6:K123,"&gt;=0")</f>
        <v>50</v>
      </c>
      <c r="L124" s="0" t="n">
        <f aca="false">COUNTIF(L6:L123,"&gt;=0")</f>
        <v>58</v>
      </c>
      <c r="M124" s="0" t="n">
        <f aca="false">COUNTIF(M6:M123,"&gt;=0")</f>
        <v>34</v>
      </c>
      <c r="N124" s="0" t="n">
        <f aca="false">COUNTIF(N6:N123,"&gt;=0")</f>
        <v>30</v>
      </c>
      <c r="O124" s="0" t="n">
        <f aca="false">COUNTIF(O6:O123,"&gt;=0")</f>
        <v>47</v>
      </c>
      <c r="S124" s="8" t="n">
        <f aca="false">SUM(F124:R124)</f>
        <v>474</v>
      </c>
      <c r="T124" s="4" t="n">
        <v>474</v>
      </c>
      <c r="U124" s="15"/>
    </row>
    <row r="125" customFormat="false" ht="12.75" hidden="true" customHeight="false" outlineLevel="0" collapsed="false">
      <c r="A125" s="5" t="n">
        <v>24</v>
      </c>
      <c r="B125" s="10" t="s">
        <v>471</v>
      </c>
      <c r="C125" s="4" t="s">
        <v>472</v>
      </c>
      <c r="D125" s="0" t="s">
        <v>473</v>
      </c>
      <c r="E125" s="11" t="s">
        <v>419</v>
      </c>
      <c r="I125" s="0" t="n">
        <v>21</v>
      </c>
      <c r="S125" s="8" t="n">
        <f aca="false">SUM(F125:R125)</f>
        <v>21</v>
      </c>
      <c r="T125" s="4" t="n">
        <v>21</v>
      </c>
      <c r="U125" s="15"/>
    </row>
    <row r="126" customFormat="false" ht="12.75" hidden="false" customHeight="false" outlineLevel="0" collapsed="false">
      <c r="A126" s="5" t="n">
        <v>25</v>
      </c>
      <c r="B126" s="10" t="s">
        <v>474</v>
      </c>
      <c r="C126" s="4" t="s">
        <v>475</v>
      </c>
      <c r="D126" s="0" t="s">
        <v>476</v>
      </c>
      <c r="E126" s="11" t="s">
        <v>419</v>
      </c>
      <c r="P126" s="0" t="n">
        <v>30</v>
      </c>
      <c r="S126" s="8" t="n">
        <f aca="false">SUM(F126:R126)</f>
        <v>30</v>
      </c>
      <c r="T126" s="4" t="n">
        <v>30</v>
      </c>
      <c r="U126" s="15"/>
    </row>
    <row r="127" customFormat="false" ht="12.75" hidden="false" customHeight="false" outlineLevel="0" collapsed="false">
      <c r="A127" s="5" t="n">
        <v>26</v>
      </c>
      <c r="B127" s="16" t="s">
        <v>477</v>
      </c>
      <c r="C127" s="4" t="s">
        <v>478</v>
      </c>
      <c r="D127" s="15" t="s">
        <v>196</v>
      </c>
      <c r="E127" s="17" t="s">
        <v>419</v>
      </c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 t="n">
        <v>25</v>
      </c>
      <c r="S127" s="8" t="n">
        <f aca="false">SUM(F127:R127)</f>
        <v>25</v>
      </c>
      <c r="T127" s="4" t="n">
        <v>25</v>
      </c>
      <c r="U127" s="15"/>
    </row>
    <row r="128" customFormat="false" ht="12.75" hidden="false" customHeight="false" outlineLevel="0" collapsed="false">
      <c r="A128" s="5" t="n">
        <v>27</v>
      </c>
      <c r="B128" s="10" t="s">
        <v>479</v>
      </c>
      <c r="C128" s="4" t="s">
        <v>480</v>
      </c>
      <c r="D128" s="0" t="s">
        <v>151</v>
      </c>
      <c r="E128" s="11" t="s">
        <v>419</v>
      </c>
      <c r="O128" s="0" t="n">
        <v>21</v>
      </c>
      <c r="S128" s="8" t="n">
        <f aca="false">SUM(F128:R128)</f>
        <v>21</v>
      </c>
      <c r="T128" s="4" t="n">
        <v>21</v>
      </c>
      <c r="U128" s="15"/>
    </row>
    <row r="129" customFormat="false" ht="12.75" hidden="false" customHeight="false" outlineLevel="0" collapsed="false">
      <c r="A129" s="5" t="n">
        <v>28</v>
      </c>
      <c r="B129" s="10" t="s">
        <v>481</v>
      </c>
      <c r="C129" s="4" t="s">
        <v>482</v>
      </c>
      <c r="D129" s="0" t="s">
        <v>151</v>
      </c>
      <c r="E129" s="11" t="s">
        <v>419</v>
      </c>
      <c r="O129" s="0" t="n">
        <v>14</v>
      </c>
      <c r="S129" s="8" t="n">
        <f aca="false">SUM(F129:R129)</f>
        <v>14</v>
      </c>
      <c r="T129" s="4" t="n">
        <v>14</v>
      </c>
    </row>
    <row r="130" s="15" customFormat="true" ht="12.75" hidden="false" customHeight="false" outlineLevel="0" collapsed="false">
      <c r="A130" s="8" t="n">
        <v>29</v>
      </c>
      <c r="B130" s="10" t="s">
        <v>483</v>
      </c>
      <c r="C130" s="4" t="s">
        <v>484</v>
      </c>
      <c r="D130" s="0" t="s">
        <v>485</v>
      </c>
      <c r="E130" s="11" t="s">
        <v>419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 t="n">
        <v>14</v>
      </c>
      <c r="S130" s="8" t="n">
        <f aca="false">SUM(F130:R130)</f>
        <v>14</v>
      </c>
      <c r="T130" s="4" t="n">
        <v>14</v>
      </c>
    </row>
    <row r="131" customFormat="false" ht="12.75" hidden="false" customHeight="false" outlineLevel="0" collapsed="false">
      <c r="A131" s="5" t="n">
        <v>30</v>
      </c>
      <c r="B131" s="10" t="s">
        <v>486</v>
      </c>
      <c r="C131" s="4" t="s">
        <v>487</v>
      </c>
      <c r="D131" s="0" t="s">
        <v>488</v>
      </c>
      <c r="E131" s="11" t="s">
        <v>419</v>
      </c>
      <c r="R131" s="0" t="n">
        <v>11</v>
      </c>
      <c r="S131" s="8" t="n">
        <f aca="false">SUM(F131:R131)</f>
        <v>11</v>
      </c>
      <c r="T131" s="4" t="n">
        <v>11</v>
      </c>
    </row>
    <row r="132" customFormat="false" ht="12.75" hidden="false" customHeight="false" outlineLevel="0" collapsed="false">
      <c r="A132" s="5" t="n">
        <v>31</v>
      </c>
      <c r="B132" s="10" t="s">
        <v>489</v>
      </c>
      <c r="C132" s="4" t="s">
        <v>490</v>
      </c>
      <c r="D132" s="0" t="s">
        <v>418</v>
      </c>
      <c r="E132" s="11" t="s">
        <v>419</v>
      </c>
      <c r="L132" s="0" t="n">
        <v>0</v>
      </c>
      <c r="S132" s="8" t="n">
        <f aca="false">SUM(F132:R132)</f>
        <v>0</v>
      </c>
      <c r="T132" s="4" t="n">
        <v>0</v>
      </c>
    </row>
    <row r="133" customFormat="false" ht="12.75" hidden="false" customHeight="false" outlineLevel="0" collapsed="false">
      <c r="A133" s="5"/>
      <c r="C133" s="4"/>
      <c r="E133" s="11"/>
      <c r="S133" s="5"/>
    </row>
    <row r="134" customFormat="false" ht="12.75" hidden="false" customHeight="false" outlineLevel="0" collapsed="false">
      <c r="A134" s="5"/>
      <c r="C134" s="4"/>
      <c r="E134" s="11"/>
      <c r="S134" s="5"/>
    </row>
    <row r="135" customFormat="false" ht="12.75" hidden="false" customHeight="false" outlineLevel="0" collapsed="false">
      <c r="A135" s="5"/>
      <c r="C135" s="4"/>
      <c r="E135" s="11"/>
      <c r="S135" s="5"/>
    </row>
    <row r="136" customFormat="false" ht="12.75" hidden="false" customHeight="false" outlineLevel="0" collapsed="false">
      <c r="A136" s="5"/>
      <c r="C136" s="4"/>
      <c r="E136" s="11"/>
      <c r="S136" s="5"/>
    </row>
    <row r="137" customFormat="false" ht="12.75" hidden="false" customHeight="false" outlineLevel="0" collapsed="false">
      <c r="A137" s="5"/>
      <c r="C137" s="4"/>
      <c r="E137" s="11"/>
      <c r="S137" s="5"/>
    </row>
    <row r="138" customFormat="false" ht="12.75" hidden="false" customHeight="false" outlineLevel="0" collapsed="false">
      <c r="A138" s="5"/>
      <c r="C138" s="4"/>
      <c r="E138" s="11"/>
      <c r="S138" s="5"/>
    </row>
    <row r="139" customFormat="false" ht="12.75" hidden="false" customHeight="false" outlineLevel="0" collapsed="false">
      <c r="A139" s="5"/>
      <c r="C139" s="4"/>
      <c r="E139" s="11"/>
      <c r="S139" s="5"/>
    </row>
    <row r="140" customFormat="false" ht="12.75" hidden="false" customHeight="false" outlineLevel="0" collapsed="false">
      <c r="A140" s="5"/>
      <c r="C140" s="4"/>
      <c r="E140" s="11"/>
      <c r="S140" s="5"/>
    </row>
    <row r="141" customFormat="false" ht="12.75" hidden="false" customHeight="false" outlineLevel="0" collapsed="false">
      <c r="A141" s="5"/>
      <c r="C141" s="4"/>
      <c r="E141" s="11"/>
      <c r="S141" s="5"/>
    </row>
    <row r="142" customFormat="false" ht="12.75" hidden="false" customHeight="false" outlineLevel="0" collapsed="false">
      <c r="A142" s="5"/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</row>
    <row r="208" customFormat="false" ht="12.75" hidden="false" customHeight="false" outlineLevel="0" collapsed="false">
      <c r="E208" s="11"/>
    </row>
    <row r="209" customFormat="false" ht="12.75" hidden="false" customHeight="false" outlineLevel="0" collapsed="false">
      <c r="E209" s="11"/>
    </row>
    <row r="210" customFormat="false" ht="12.75" hidden="false" customHeight="false" outlineLevel="0" collapsed="false">
      <c r="E210" s="11"/>
    </row>
    <row r="211" customFormat="false" ht="12.75" hidden="false" customHeight="false" outlineLevel="0" collapsed="false">
      <c r="E211" s="11"/>
    </row>
    <row r="212" customFormat="false" ht="12.75" hidden="false" customHeight="false" outlineLevel="0" collapsed="false">
      <c r="E212" s="11"/>
    </row>
    <row r="213" customFormat="false" ht="12.75" hidden="false" customHeight="false" outlineLevel="0" collapsed="false">
      <c r="E213" s="11"/>
    </row>
    <row r="214" customFormat="false" ht="12.75" hidden="false" customHeight="false" outlineLevel="0" collapsed="false">
      <c r="E214" s="11"/>
    </row>
    <row r="215" customFormat="false" ht="12.75" hidden="false" customHeight="false" outlineLevel="0" collapsed="false">
      <c r="E215" s="11"/>
    </row>
    <row r="216" customFormat="false" ht="12.75" hidden="false" customHeight="false" outlineLevel="0" collapsed="false">
      <c r="E216" s="11"/>
    </row>
    <row r="217" customFormat="false" ht="12.75" hidden="false" customHeight="false" outlineLevel="0" collapsed="false">
      <c r="E217" s="11"/>
    </row>
    <row r="218" customFormat="false" ht="12.75" hidden="false" customHeight="false" outlineLevel="0" collapsed="false">
      <c r="E218" s="11"/>
    </row>
    <row r="219" customFormat="false" ht="12.75" hidden="false" customHeight="false" outlineLevel="0" collapsed="false">
      <c r="E219" s="11"/>
    </row>
    <row r="220" customFormat="false" ht="12.75" hidden="false" customHeight="false" outlineLevel="0" collapsed="false">
      <c r="E220" s="11"/>
    </row>
    <row r="221" customFormat="false" ht="12.75" hidden="false" customHeight="false" outlineLevel="0" collapsed="false">
      <c r="E221" s="11"/>
    </row>
    <row r="222" customFormat="false" ht="12.75" hidden="false" customHeight="false" outlineLevel="0" collapsed="false">
      <c r="E222" s="11"/>
    </row>
    <row r="223" customFormat="false" ht="12.75" hidden="false" customHeight="false" outlineLevel="0" collapsed="false">
      <c r="E223" s="11"/>
    </row>
    <row r="224" customFormat="false" ht="12.75" hidden="false" customHeight="false" outlineLevel="0" collapsed="false">
      <c r="E224" s="11"/>
    </row>
    <row r="225" customFormat="false" ht="12.75" hidden="false" customHeight="false" outlineLevel="0" collapsed="false">
      <c r="E225" s="11"/>
    </row>
    <row r="226" customFormat="false" ht="12.75" hidden="false" customHeight="false" outlineLevel="0" collapsed="false">
      <c r="E226" s="11"/>
    </row>
    <row r="227" customFormat="false" ht="12.75" hidden="false" customHeight="false" outlineLevel="0" collapsed="false">
      <c r="E227" s="11"/>
    </row>
    <row r="228" customFormat="false" ht="12.75" hidden="false" customHeight="false" outlineLevel="0" collapsed="false">
      <c r="E228" s="11"/>
    </row>
    <row r="229" customFormat="false" ht="12.75" hidden="false" customHeight="false" outlineLevel="0" collapsed="false">
      <c r="E229" s="11"/>
    </row>
    <row r="230" customFormat="false" ht="12.75" hidden="false" customHeight="false" outlineLevel="0" collapsed="false">
      <c r="E230" s="11"/>
    </row>
    <row r="231" customFormat="false" ht="12.75" hidden="false" customHeight="false" outlineLevel="0" collapsed="false">
      <c r="E231" s="11"/>
    </row>
    <row r="232" customFormat="false" ht="12.75" hidden="false" customHeight="false" outlineLevel="0" collapsed="false">
      <c r="E232" s="11"/>
    </row>
    <row r="233" customFormat="false" ht="12.75" hidden="false" customHeight="false" outlineLevel="0" collapsed="false">
      <c r="E233" s="11"/>
    </row>
    <row r="234" customFormat="false" ht="12.75" hidden="false" customHeight="false" outlineLevel="0" collapsed="false">
      <c r="E234" s="11"/>
    </row>
    <row r="235" customFormat="false" ht="12.75" hidden="false" customHeight="false" outlineLevel="0" collapsed="false">
      <c r="E235" s="11"/>
    </row>
    <row r="236" customFormat="false" ht="12.75" hidden="false" customHeight="false" outlineLevel="0" collapsed="false">
      <c r="E236" s="11"/>
    </row>
    <row r="237" customFormat="false" ht="12.75" hidden="false" customHeight="false" outlineLevel="0" collapsed="false">
      <c r="E237" s="11"/>
    </row>
    <row r="238" customFormat="false" ht="12.75" hidden="false" customHeight="false" outlineLevel="0" collapsed="false">
      <c r="E238" s="11"/>
    </row>
    <row r="239" customFormat="false" ht="12.75" hidden="false" customHeight="false" outlineLevel="0" collapsed="false">
      <c r="E239" s="11"/>
    </row>
    <row r="240" customFormat="false" ht="12.75" hidden="false" customHeight="false" outlineLevel="0" collapsed="false">
      <c r="E240" s="11"/>
    </row>
    <row r="241" customFormat="false" ht="12.75" hidden="false" customHeight="false" outlineLevel="0" collapsed="false">
      <c r="E241" s="11"/>
    </row>
    <row r="242" customFormat="false" ht="12.75" hidden="false" customHeight="false" outlineLevel="0" collapsed="false">
      <c r="E242" s="11"/>
    </row>
    <row r="243" customFormat="false" ht="12.75" hidden="false" customHeight="false" outlineLevel="0" collapsed="false">
      <c r="E243" s="11"/>
    </row>
    <row r="244" customFormat="false" ht="12.75" hidden="false" customHeight="false" outlineLevel="0" collapsed="false">
      <c r="E244" s="11"/>
    </row>
    <row r="245" customFormat="false" ht="12.75" hidden="false" customHeight="false" outlineLevel="0" collapsed="false">
      <c r="E245" s="11"/>
    </row>
    <row r="246" customFormat="false" ht="12.75" hidden="false" customHeight="false" outlineLevel="0" collapsed="false">
      <c r="E246" s="11"/>
    </row>
    <row r="247" customFormat="false" ht="12.75" hidden="false" customHeight="false" outlineLevel="0" collapsed="false">
      <c r="E247" s="11"/>
    </row>
    <row r="248" customFormat="false" ht="12.75" hidden="false" customHeight="false" outlineLevel="0" collapsed="false">
      <c r="E248" s="11"/>
    </row>
    <row r="249" customFormat="false" ht="12.75" hidden="false" customHeight="false" outlineLevel="0" collapsed="false">
      <c r="E249" s="11"/>
    </row>
    <row r="250" customFormat="false" ht="12.75" hidden="false" customHeight="false" outlineLevel="0" collapsed="false">
      <c r="E250" s="11"/>
    </row>
    <row r="251" customFormat="false" ht="12.75" hidden="false" customHeight="false" outlineLevel="0" collapsed="false">
      <c r="E251" s="11"/>
    </row>
    <row r="252" customFormat="false" ht="12.75" hidden="false" customHeight="false" outlineLevel="0" collapsed="false">
      <c r="E252" s="11"/>
    </row>
    <row r="253" customFormat="false" ht="12.75" hidden="false" customHeight="false" outlineLevel="0" collapsed="false">
      <c r="E253" s="11"/>
    </row>
    <row r="254" customFormat="false" ht="12.75" hidden="false" customHeight="false" outlineLevel="0" collapsed="false">
      <c r="E254" s="11"/>
    </row>
    <row r="255" customFormat="false" ht="12.75" hidden="false" customHeight="false" outlineLevel="0" collapsed="false">
      <c r="E255" s="11"/>
    </row>
    <row r="256" customFormat="false" ht="12.75" hidden="false" customHeight="false" outlineLevel="0" collapsed="false">
      <c r="E256" s="11"/>
    </row>
    <row r="257" customFormat="false" ht="12.75" hidden="false" customHeight="false" outlineLevel="0" collapsed="false">
      <c r="E257" s="11"/>
    </row>
    <row r="258" customFormat="false" ht="12.75" hidden="false" customHeight="false" outlineLevel="0" collapsed="false">
      <c r="E258" s="11"/>
    </row>
    <row r="259" customFormat="false" ht="12.75" hidden="false" customHeight="false" outlineLevel="0" collapsed="false">
      <c r="E259" s="11"/>
    </row>
    <row r="260" customFormat="false" ht="12.75" hidden="false" customHeight="false" outlineLevel="0" collapsed="false">
      <c r="E260" s="11"/>
    </row>
    <row r="261" customFormat="false" ht="12.75" hidden="false" customHeight="false" outlineLevel="0" collapsed="false">
      <c r="E261" s="11"/>
    </row>
    <row r="262" customFormat="false" ht="12.75" hidden="false" customHeight="false" outlineLevel="0" collapsed="false">
      <c r="E262" s="11"/>
    </row>
    <row r="263" customFormat="false" ht="12.75" hidden="false" customHeight="false" outlineLevel="0" collapsed="false">
      <c r="E263" s="11"/>
    </row>
    <row r="264" customFormat="false" ht="12.75" hidden="false" customHeight="false" outlineLevel="0" collapsed="false">
      <c r="E264" s="11"/>
    </row>
    <row r="265" customFormat="false" ht="12.75" hidden="false" customHeight="false" outlineLevel="0" collapsed="false">
      <c r="E265" s="11"/>
    </row>
    <row r="266" customFormat="false" ht="12.75" hidden="false" customHeight="false" outlineLevel="0" collapsed="false">
      <c r="E266" s="11"/>
    </row>
  </sheetData>
  <hyperlinks>
    <hyperlink ref="A3" r:id="rId1" display="www.bcf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9" activeCellId="0" sqref="N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9.56"/>
    <col collapsed="false" customWidth="true" hidden="false" outlineLevel="0" max="10" min="4" style="0" width="3.99"/>
    <col collapsed="false" customWidth="true" hidden="false" outlineLevel="0" max="11" min="11" style="0" width="3.7"/>
    <col collapsed="false" customWidth="true" hidden="false" outlineLevel="0" max="12" min="12" style="0" width="4.28"/>
    <col collapsed="false" customWidth="true" hidden="false" outlineLevel="0" max="16" min="13" style="0" width="3.99"/>
    <col collapsed="false" customWidth="true" hidden="false" outlineLevel="0" max="17" min="17" style="0" width="4.99"/>
  </cols>
  <sheetData>
    <row r="1" customFormat="false" ht="23.25" hidden="false" customHeight="false" outlineLevel="0" collapsed="false">
      <c r="A1" s="2" t="s">
        <v>0</v>
      </c>
      <c r="C1" s="1"/>
    </row>
    <row r="2" customFormat="false" ht="41.25" hidden="false" customHeight="true" outlineLevel="0" collapsed="false">
      <c r="C2" s="1"/>
    </row>
    <row r="3" customFormat="false" ht="20.25" hidden="false" customHeight="false" outlineLevel="0" collapsed="false">
      <c r="A3" s="3" t="s">
        <v>1</v>
      </c>
      <c r="C3" s="1"/>
    </row>
    <row r="4" customFormat="false" ht="12.75" hidden="false" customHeight="false" outlineLevel="0" collapsed="false">
      <c r="A4" s="4" t="s">
        <v>491</v>
      </c>
      <c r="C4" s="1"/>
    </row>
    <row r="5" customFormat="false" ht="124.5" hidden="false" customHeight="false" outlineLevel="0" collapsed="false">
      <c r="A5" s="4" t="s">
        <v>3</v>
      </c>
      <c r="B5" s="4" t="s">
        <v>6</v>
      </c>
      <c r="C5" s="5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  <c r="P5" s="6" t="s">
        <v>20</v>
      </c>
      <c r="Q5" s="7" t="s">
        <v>21</v>
      </c>
    </row>
    <row r="6" customFormat="false" ht="12.75" hidden="false" customHeight="false" outlineLevel="0" collapsed="false">
      <c r="A6" s="5" t="n">
        <v>1</v>
      </c>
      <c r="B6" s="0" t="s">
        <v>32</v>
      </c>
      <c r="C6" s="1"/>
      <c r="D6" s="0" t="n">
        <v>579</v>
      </c>
      <c r="E6" s="0" t="n">
        <v>660</v>
      </c>
      <c r="F6" s="0" t="n">
        <v>615</v>
      </c>
      <c r="G6" s="0" t="n">
        <v>596</v>
      </c>
      <c r="H6" s="0" t="n">
        <v>495</v>
      </c>
      <c r="I6" s="0" t="n">
        <v>614</v>
      </c>
      <c r="J6" s="0" t="n">
        <v>613</v>
      </c>
      <c r="K6" s="0" t="n">
        <v>625</v>
      </c>
      <c r="L6" s="0" t="n">
        <v>585</v>
      </c>
      <c r="M6" s="0" t="n">
        <v>600</v>
      </c>
      <c r="N6" s="0" t="n">
        <v>656</v>
      </c>
      <c r="O6" s="0" t="n">
        <v>670</v>
      </c>
      <c r="P6" s="0" t="n">
        <v>625</v>
      </c>
      <c r="Q6" s="4" t="n">
        <f aca="false">SUM(D6:P6)</f>
        <v>7933</v>
      </c>
    </row>
    <row r="7" customFormat="false" ht="12.75" hidden="false" customHeight="false" outlineLevel="0" collapsed="false">
      <c r="A7" s="5" t="n">
        <v>2</v>
      </c>
      <c r="B7" s="0" t="s">
        <v>129</v>
      </c>
      <c r="C7" s="1"/>
      <c r="D7" s="0" t="n">
        <v>240</v>
      </c>
      <c r="E7" s="0" t="n">
        <v>160</v>
      </c>
      <c r="F7" s="0" t="n">
        <v>273</v>
      </c>
      <c r="G7" s="0" t="n">
        <v>319</v>
      </c>
      <c r="H7" s="0" t="n">
        <v>250</v>
      </c>
      <c r="I7" s="0" t="n">
        <v>361</v>
      </c>
      <c r="J7" s="0" t="n">
        <v>341</v>
      </c>
      <c r="K7" s="0" t="n">
        <v>392</v>
      </c>
      <c r="L7" s="0" t="n">
        <v>390</v>
      </c>
      <c r="M7" s="0" t="n">
        <v>337</v>
      </c>
      <c r="N7" s="0" t="n">
        <v>271</v>
      </c>
      <c r="O7" s="0" t="n">
        <v>302</v>
      </c>
      <c r="P7" s="0" t="n">
        <v>314</v>
      </c>
      <c r="Q7" s="4" t="n">
        <f aca="false">SUM(D7:P7)</f>
        <v>3950</v>
      </c>
    </row>
    <row r="8" customFormat="false" ht="12.75" hidden="false" customHeight="false" outlineLevel="0" collapsed="false">
      <c r="A8" s="5" t="n">
        <v>3</v>
      </c>
      <c r="B8" s="0" t="s">
        <v>25</v>
      </c>
      <c r="C8" s="1"/>
      <c r="D8" s="0" t="n">
        <v>312</v>
      </c>
      <c r="F8" s="0" t="n">
        <v>339</v>
      </c>
      <c r="G8" s="0" t="n">
        <v>290</v>
      </c>
      <c r="H8" s="0" t="n">
        <v>371</v>
      </c>
      <c r="I8" s="0" t="n">
        <v>266</v>
      </c>
      <c r="J8" s="0" t="n">
        <v>311</v>
      </c>
      <c r="K8" s="0" t="n">
        <v>200</v>
      </c>
      <c r="L8" s="0" t="n">
        <v>200</v>
      </c>
      <c r="M8" s="0" t="n">
        <v>160</v>
      </c>
      <c r="P8" s="0" t="n">
        <v>423</v>
      </c>
      <c r="Q8" s="4" t="n">
        <f aca="false">SUM(D8:P8)</f>
        <v>2872</v>
      </c>
    </row>
    <row r="9" customFormat="false" ht="12.75" hidden="false" customHeight="false" outlineLevel="0" collapsed="false">
      <c r="A9" s="5" t="n">
        <v>4</v>
      </c>
      <c r="B9" s="0" t="s">
        <v>492</v>
      </c>
      <c r="C9" s="1"/>
      <c r="D9" s="0" t="n">
        <v>160</v>
      </c>
      <c r="E9" s="0" t="n">
        <v>235</v>
      </c>
      <c r="F9" s="0" t="n">
        <v>235</v>
      </c>
      <c r="G9" s="0" t="n">
        <v>225</v>
      </c>
      <c r="H9" s="0" t="n">
        <v>175</v>
      </c>
      <c r="I9" s="0" t="n">
        <v>235</v>
      </c>
      <c r="J9" s="0" t="n">
        <v>235</v>
      </c>
      <c r="K9" s="0" t="n">
        <v>100</v>
      </c>
      <c r="L9" s="0" t="n">
        <v>100</v>
      </c>
      <c r="M9" s="0" t="n">
        <v>235</v>
      </c>
      <c r="N9" s="0" t="n">
        <v>175</v>
      </c>
      <c r="O9" s="0" t="n">
        <v>175</v>
      </c>
      <c r="P9" s="0" t="n">
        <v>175</v>
      </c>
      <c r="Q9" s="4" t="n">
        <f aca="false">SUM(D9:P9)</f>
        <v>2460</v>
      </c>
    </row>
    <row r="10" customFormat="false" ht="12.75" hidden="false" customHeight="false" outlineLevel="0" collapsed="false">
      <c r="A10" s="5" t="n">
        <v>5</v>
      </c>
      <c r="B10" s="0" t="s">
        <v>39</v>
      </c>
      <c r="C10" s="1"/>
      <c r="D10" s="0" t="n">
        <v>75</v>
      </c>
      <c r="E10" s="0" t="n">
        <v>135</v>
      </c>
      <c r="F10" s="0" t="n">
        <v>85</v>
      </c>
      <c r="G10" s="0" t="n">
        <v>70</v>
      </c>
      <c r="H10" s="0" t="n">
        <v>80</v>
      </c>
      <c r="I10" s="0" t="n">
        <v>190</v>
      </c>
      <c r="J10" s="0" t="n">
        <v>210</v>
      </c>
      <c r="K10" s="0" t="n">
        <v>210</v>
      </c>
      <c r="L10" s="0" t="n">
        <v>241</v>
      </c>
      <c r="M10" s="0" t="n">
        <v>275</v>
      </c>
      <c r="N10" s="0" t="n">
        <v>300</v>
      </c>
      <c r="O10" s="0" t="n">
        <v>300</v>
      </c>
      <c r="P10" s="0" t="n">
        <v>280</v>
      </c>
      <c r="Q10" s="4" t="n">
        <f aca="false">SUM(D10:P10)</f>
        <v>2451</v>
      </c>
    </row>
    <row r="11" customFormat="false" ht="12.75" hidden="false" customHeight="false" outlineLevel="0" collapsed="false">
      <c r="A11" s="5" t="n">
        <v>6</v>
      </c>
      <c r="B11" s="0" t="s">
        <v>169</v>
      </c>
      <c r="C11" s="1"/>
      <c r="D11" s="0" t="n">
        <v>87</v>
      </c>
      <c r="E11" s="0" t="n">
        <v>240</v>
      </c>
      <c r="F11" s="0" t="n">
        <v>169</v>
      </c>
      <c r="G11" s="0" t="n">
        <v>183</v>
      </c>
      <c r="H11" s="0" t="n">
        <v>255</v>
      </c>
      <c r="I11" s="0" t="n">
        <v>222</v>
      </c>
      <c r="J11" s="0" t="n">
        <v>134</v>
      </c>
      <c r="K11" s="0" t="n">
        <v>61</v>
      </c>
      <c r="L11" s="0" t="n">
        <v>75</v>
      </c>
      <c r="M11" s="0" t="n">
        <v>227</v>
      </c>
      <c r="N11" s="0" t="n">
        <v>231</v>
      </c>
      <c r="O11" s="0" t="n">
        <v>281</v>
      </c>
      <c r="P11" s="0" t="n">
        <v>81</v>
      </c>
      <c r="Q11" s="4" t="n">
        <f aca="false">SUM(D11:P11)</f>
        <v>2246</v>
      </c>
    </row>
    <row r="12" customFormat="false" ht="12.75" hidden="false" customHeight="false" outlineLevel="0" collapsed="false">
      <c r="A12" s="5" t="n">
        <v>7</v>
      </c>
      <c r="B12" s="0" t="s">
        <v>135</v>
      </c>
      <c r="C12" s="1"/>
      <c r="D12" s="0" t="n">
        <v>101</v>
      </c>
      <c r="E12" s="0" t="n">
        <v>101</v>
      </c>
      <c r="F12" s="0" t="n">
        <v>7</v>
      </c>
      <c r="G12" s="0" t="n">
        <v>58</v>
      </c>
      <c r="H12" s="0" t="n">
        <v>176</v>
      </c>
      <c r="I12" s="0" t="n">
        <v>67</v>
      </c>
      <c r="J12" s="0" t="n">
        <v>82</v>
      </c>
      <c r="K12" s="0" t="n">
        <v>95</v>
      </c>
      <c r="L12" s="0" t="n">
        <v>101</v>
      </c>
      <c r="M12" s="0" t="n">
        <v>139</v>
      </c>
      <c r="N12" s="0" t="n">
        <v>101</v>
      </c>
      <c r="O12" s="0" t="n">
        <v>128</v>
      </c>
      <c r="P12" s="0" t="n">
        <v>115</v>
      </c>
      <c r="Q12" s="4" t="n">
        <f aca="false">SUM(D12:P12)</f>
        <v>1271</v>
      </c>
    </row>
    <row r="13" customFormat="false" ht="12.75" hidden="false" customHeight="false" outlineLevel="0" collapsed="false">
      <c r="A13" s="5" t="n">
        <v>8</v>
      </c>
      <c r="B13" s="0" t="s">
        <v>29</v>
      </c>
      <c r="C13" s="1"/>
      <c r="E13" s="0" t="n">
        <v>50</v>
      </c>
      <c r="F13" s="0" t="n">
        <v>60</v>
      </c>
      <c r="G13" s="0" t="n">
        <v>50</v>
      </c>
      <c r="H13" s="0" t="n">
        <v>90</v>
      </c>
      <c r="I13" s="0" t="n">
        <v>125</v>
      </c>
      <c r="J13" s="0" t="n">
        <v>90</v>
      </c>
      <c r="K13" s="0" t="n">
        <v>100</v>
      </c>
      <c r="L13" s="0" t="n">
        <v>75</v>
      </c>
      <c r="M13" s="0" t="n">
        <v>100</v>
      </c>
      <c r="N13" s="0" t="n">
        <v>135</v>
      </c>
      <c r="O13" s="0" t="n">
        <v>100</v>
      </c>
      <c r="P13" s="0" t="n">
        <v>50</v>
      </c>
      <c r="Q13" s="4" t="n">
        <f aca="false">SUM(D13:P13)</f>
        <v>1025</v>
      </c>
    </row>
    <row r="14" customFormat="false" ht="12.75" hidden="false" customHeight="false" outlineLevel="0" collapsed="false">
      <c r="A14" s="5" t="n">
        <v>9</v>
      </c>
      <c r="B14" s="0" t="s">
        <v>140</v>
      </c>
      <c r="C14" s="1"/>
      <c r="D14" s="0" t="n">
        <v>60</v>
      </c>
      <c r="E14" s="0" t="n">
        <v>71</v>
      </c>
      <c r="F14" s="0" t="n">
        <v>75</v>
      </c>
      <c r="G14" s="0" t="n">
        <v>76</v>
      </c>
      <c r="H14" s="0" t="n">
        <v>14</v>
      </c>
      <c r="I14" s="0" t="n">
        <v>121</v>
      </c>
      <c r="J14" s="0" t="n">
        <v>90</v>
      </c>
      <c r="K14" s="0" t="n">
        <v>75</v>
      </c>
      <c r="L14" s="0" t="n">
        <v>50</v>
      </c>
      <c r="M14" s="0" t="n">
        <v>78</v>
      </c>
      <c r="N14" s="0" t="n">
        <v>130</v>
      </c>
      <c r="O14" s="0" t="n">
        <v>100</v>
      </c>
      <c r="P14" s="0" t="n">
        <v>64</v>
      </c>
      <c r="Q14" s="4" t="n">
        <f aca="false">SUM(D14:P14)</f>
        <v>1004</v>
      </c>
    </row>
    <row r="15" customFormat="false" ht="12.75" hidden="false" customHeight="false" outlineLevel="0" collapsed="false">
      <c r="A15" s="5" t="n">
        <v>10</v>
      </c>
      <c r="B15" s="0" t="s">
        <v>211</v>
      </c>
      <c r="C15" s="1"/>
      <c r="D15" s="0" t="n">
        <v>4</v>
      </c>
      <c r="E15" s="0" t="n">
        <v>35</v>
      </c>
      <c r="F15" s="0" t="n">
        <v>37</v>
      </c>
      <c r="G15" s="0" t="n">
        <v>94</v>
      </c>
      <c r="H15" s="0" t="n">
        <v>158</v>
      </c>
      <c r="I15" s="0" t="n">
        <v>114</v>
      </c>
      <c r="J15" s="0" t="n">
        <v>111</v>
      </c>
      <c r="K15" s="0" t="n">
        <v>62</v>
      </c>
      <c r="L15" s="0" t="n">
        <v>68</v>
      </c>
      <c r="M15" s="0" t="n">
        <v>42</v>
      </c>
      <c r="N15" s="0" t="n">
        <v>36</v>
      </c>
      <c r="O15" s="0" t="n">
        <v>41</v>
      </c>
      <c r="P15" s="0" t="n">
        <v>89</v>
      </c>
      <c r="Q15" s="4" t="n">
        <f aca="false">SUM(D15:P15)</f>
        <v>891</v>
      </c>
    </row>
    <row r="16" customFormat="false" ht="12.75" hidden="false" customHeight="false" outlineLevel="0" collapsed="false">
      <c r="A16" s="5" t="n">
        <v>11</v>
      </c>
      <c r="B16" s="0" t="s">
        <v>208</v>
      </c>
      <c r="C16" s="1"/>
      <c r="D16" s="0" t="n">
        <v>5</v>
      </c>
      <c r="E16" s="0" t="n">
        <v>6</v>
      </c>
      <c r="F16" s="0" t="n">
        <v>21</v>
      </c>
      <c r="G16" s="0" t="n">
        <v>7</v>
      </c>
      <c r="H16" s="0" t="n">
        <v>25</v>
      </c>
      <c r="I16" s="0" t="n">
        <v>82</v>
      </c>
      <c r="J16" s="0" t="n">
        <v>71</v>
      </c>
      <c r="K16" s="0" t="n">
        <v>120</v>
      </c>
      <c r="L16" s="0" t="n">
        <v>84</v>
      </c>
      <c r="M16" s="0" t="n">
        <v>67</v>
      </c>
      <c r="N16" s="0" t="n">
        <v>90</v>
      </c>
      <c r="O16" s="0" t="n">
        <v>50</v>
      </c>
      <c r="P16" s="0" t="n">
        <v>87</v>
      </c>
      <c r="Q16" s="4" t="n">
        <f aca="false">SUM(D16:P16)</f>
        <v>715</v>
      </c>
    </row>
    <row r="17" customFormat="false" ht="12.75" hidden="false" customHeight="false" outlineLevel="0" collapsed="false">
      <c r="A17" s="5" t="n">
        <v>12</v>
      </c>
      <c r="B17" s="0" t="s">
        <v>122</v>
      </c>
      <c r="C17" s="1"/>
      <c r="E17" s="0" t="n">
        <v>100</v>
      </c>
      <c r="F17" s="0" t="n">
        <v>100</v>
      </c>
      <c r="G17" s="0" t="n">
        <v>60</v>
      </c>
      <c r="I17" s="0" t="n">
        <v>186</v>
      </c>
      <c r="J17" s="0" t="n">
        <v>160</v>
      </c>
      <c r="P17" s="0" t="n">
        <v>100</v>
      </c>
      <c r="Q17" s="4" t="n">
        <f aca="false">SUM(D17:P17)</f>
        <v>706</v>
      </c>
    </row>
    <row r="18" customFormat="false" ht="12.75" hidden="false" customHeight="false" outlineLevel="0" collapsed="false">
      <c r="A18" s="5" t="n">
        <v>13</v>
      </c>
      <c r="B18" s="0" t="s">
        <v>493</v>
      </c>
      <c r="C18" s="1"/>
      <c r="D18" s="0" t="n">
        <v>75</v>
      </c>
      <c r="E18" s="0" t="n">
        <v>75</v>
      </c>
      <c r="F18" s="0" t="n">
        <v>60</v>
      </c>
      <c r="G18" s="0" t="n">
        <v>50</v>
      </c>
      <c r="H18" s="0" t="n">
        <v>60</v>
      </c>
      <c r="I18" s="0" t="n">
        <v>60</v>
      </c>
      <c r="J18" s="0" t="n">
        <v>50</v>
      </c>
      <c r="M18" s="0" t="n">
        <v>75</v>
      </c>
      <c r="N18" s="0" t="n">
        <v>60</v>
      </c>
      <c r="O18" s="0" t="n">
        <v>60</v>
      </c>
      <c r="P18" s="0" t="n">
        <v>75</v>
      </c>
      <c r="Q18" s="4" t="n">
        <f aca="false">SUM(D18:P18)</f>
        <v>700</v>
      </c>
    </row>
    <row r="19" customFormat="false" ht="12.75" hidden="false" customHeight="false" outlineLevel="0" collapsed="false">
      <c r="A19" s="5" t="n">
        <v>14</v>
      </c>
      <c r="B19" s="0" t="s">
        <v>166</v>
      </c>
      <c r="C19" s="1"/>
      <c r="E19" s="0" t="n">
        <v>60</v>
      </c>
      <c r="F19" s="0" t="n">
        <v>75</v>
      </c>
      <c r="G19" s="0" t="n">
        <v>60</v>
      </c>
      <c r="H19" s="0" t="n">
        <v>75</v>
      </c>
      <c r="I19" s="0" t="n">
        <v>53</v>
      </c>
      <c r="J19" s="0" t="n">
        <v>76</v>
      </c>
      <c r="N19" s="0" t="n">
        <v>115</v>
      </c>
      <c r="O19" s="0" t="n">
        <v>100</v>
      </c>
      <c r="P19" s="0" t="n">
        <v>60</v>
      </c>
      <c r="Q19" s="4" t="n">
        <f aca="false">SUM(D19:P19)</f>
        <v>674</v>
      </c>
    </row>
    <row r="20" customFormat="false" ht="12.75" hidden="false" customHeight="false" outlineLevel="0" collapsed="false">
      <c r="A20" s="5" t="n">
        <v>15</v>
      </c>
      <c r="B20" s="0" t="s">
        <v>85</v>
      </c>
      <c r="C20" s="1"/>
      <c r="D20" s="0" t="n">
        <v>50</v>
      </c>
      <c r="F20" s="0" t="n">
        <v>75</v>
      </c>
      <c r="G20" s="0" t="n">
        <v>71</v>
      </c>
      <c r="H20" s="0" t="n">
        <v>60</v>
      </c>
      <c r="I20" s="0" t="n">
        <v>64</v>
      </c>
      <c r="J20" s="0" t="n">
        <v>64</v>
      </c>
      <c r="K20" s="0" t="n">
        <v>60</v>
      </c>
      <c r="L20" s="0" t="n">
        <v>60</v>
      </c>
      <c r="M20" s="0" t="n">
        <v>75</v>
      </c>
      <c r="Q20" s="4" t="n">
        <f aca="false">SUM(D20:P20)</f>
        <v>579</v>
      </c>
    </row>
    <row r="21" customFormat="false" ht="12.75" hidden="false" customHeight="false" outlineLevel="0" collapsed="false">
      <c r="A21" s="5" t="n">
        <v>16</v>
      </c>
      <c r="B21" s="0" t="s">
        <v>222</v>
      </c>
      <c r="C21" s="1"/>
      <c r="D21" s="0" t="n">
        <v>31</v>
      </c>
      <c r="E21" s="0" t="n">
        <v>90</v>
      </c>
      <c r="F21" s="0" t="n">
        <v>130</v>
      </c>
      <c r="G21" s="0" t="n">
        <v>124</v>
      </c>
      <c r="H21" s="0" t="n">
        <v>101</v>
      </c>
      <c r="I21" s="0" t="n">
        <v>60</v>
      </c>
      <c r="J21" s="0" t="n">
        <v>30</v>
      </c>
      <c r="Q21" s="4" t="n">
        <f aca="false">SUM(D21:P21)</f>
        <v>566</v>
      </c>
    </row>
    <row r="22" customFormat="false" ht="12.75" hidden="false" customHeight="false" outlineLevel="0" collapsed="false">
      <c r="A22" s="5" t="n">
        <v>17</v>
      </c>
      <c r="B22" s="0" t="s">
        <v>48</v>
      </c>
      <c r="C22" s="1"/>
      <c r="D22" s="0" t="n">
        <v>59</v>
      </c>
      <c r="F22" s="0" t="n">
        <v>64</v>
      </c>
      <c r="G22" s="0" t="n">
        <v>56</v>
      </c>
      <c r="I22" s="0" t="n">
        <v>62</v>
      </c>
      <c r="J22" s="0" t="n">
        <v>67</v>
      </c>
      <c r="K22" s="0" t="n">
        <v>109</v>
      </c>
      <c r="L22" s="0" t="n">
        <v>88</v>
      </c>
      <c r="M22" s="0" t="n">
        <v>22</v>
      </c>
      <c r="Q22" s="4" t="n">
        <f aca="false">SUM(D22:P22)</f>
        <v>527</v>
      </c>
    </row>
    <row r="23" customFormat="false" ht="12.75" hidden="false" customHeight="false" outlineLevel="0" collapsed="false">
      <c r="A23" s="5" t="n">
        <v>18</v>
      </c>
      <c r="B23" s="0" t="s">
        <v>205</v>
      </c>
      <c r="C23" s="1"/>
      <c r="D23" s="0" t="n">
        <v>100</v>
      </c>
      <c r="E23" s="0" t="n">
        <v>75</v>
      </c>
      <c r="F23" s="0" t="n">
        <v>100</v>
      </c>
      <c r="M23" s="0" t="n">
        <v>100</v>
      </c>
      <c r="P23" s="0" t="n">
        <v>100</v>
      </c>
      <c r="Q23" s="4" t="n">
        <f aca="false">SUM(D23:P23)</f>
        <v>475</v>
      </c>
    </row>
    <row r="24" customFormat="false" ht="12.75" hidden="false" customHeight="false" outlineLevel="0" collapsed="false">
      <c r="A24" s="5" t="n">
        <v>19</v>
      </c>
      <c r="B24" s="0" t="s">
        <v>172</v>
      </c>
      <c r="C24" s="1"/>
      <c r="D24" s="0" t="n">
        <v>60</v>
      </c>
      <c r="E24" s="0" t="n">
        <v>50</v>
      </c>
      <c r="G24" s="0" t="n">
        <v>40</v>
      </c>
      <c r="H24" s="0" t="n">
        <v>50</v>
      </c>
      <c r="I24" s="0" t="n">
        <v>40</v>
      </c>
      <c r="J24" s="0" t="n">
        <v>40</v>
      </c>
      <c r="N24" s="0" t="n">
        <v>50</v>
      </c>
      <c r="O24" s="0" t="n">
        <v>50</v>
      </c>
      <c r="P24" s="0" t="n">
        <v>40</v>
      </c>
      <c r="Q24" s="4" t="n">
        <f aca="false">SUM(D24:P24)</f>
        <v>420</v>
      </c>
    </row>
    <row r="25" customFormat="false" ht="12.75" hidden="false" customHeight="false" outlineLevel="0" collapsed="false">
      <c r="A25" s="5" t="n">
        <v>20</v>
      </c>
      <c r="B25" s="0" t="s">
        <v>431</v>
      </c>
      <c r="C25" s="1"/>
      <c r="D25" s="0" t="n">
        <v>75</v>
      </c>
      <c r="F25" s="0" t="n">
        <v>17</v>
      </c>
      <c r="G25" s="0" t="n">
        <v>17</v>
      </c>
      <c r="I25" s="0" t="n">
        <v>21</v>
      </c>
      <c r="J25" s="0" t="n">
        <v>21</v>
      </c>
      <c r="K25" s="0" t="n">
        <v>75</v>
      </c>
      <c r="L25" s="0" t="n">
        <v>75</v>
      </c>
      <c r="M25" s="0" t="n">
        <v>30</v>
      </c>
      <c r="O25" s="0" t="n">
        <v>40</v>
      </c>
      <c r="P25" s="0" t="n">
        <v>21</v>
      </c>
      <c r="Q25" s="4" t="n">
        <f aca="false">SUM(D25:P25)</f>
        <v>392</v>
      </c>
    </row>
    <row r="26" customFormat="false" ht="12.75" hidden="false" customHeight="false" outlineLevel="0" collapsed="false">
      <c r="A26" s="5" t="n">
        <v>21</v>
      </c>
      <c r="B26" s="0" t="s">
        <v>181</v>
      </c>
      <c r="F26" s="0" t="n">
        <v>30</v>
      </c>
      <c r="G26" s="0" t="n">
        <v>105</v>
      </c>
      <c r="H26" s="0" t="n">
        <v>50</v>
      </c>
      <c r="I26" s="0" t="n">
        <v>40</v>
      </c>
      <c r="J26" s="0" t="n">
        <v>40</v>
      </c>
      <c r="N26" s="0" t="n">
        <v>0</v>
      </c>
      <c r="O26" s="0" t="n">
        <v>60</v>
      </c>
      <c r="P26" s="0" t="n">
        <v>60</v>
      </c>
      <c r="Q26" s="4" t="n">
        <f aca="false">SUM(D26:P26)</f>
        <v>385</v>
      </c>
    </row>
    <row r="27" customFormat="false" ht="12.75" hidden="false" customHeight="false" outlineLevel="0" collapsed="false">
      <c r="A27" s="5" t="n">
        <v>22</v>
      </c>
      <c r="B27" s="0" t="s">
        <v>99</v>
      </c>
      <c r="C27" s="1"/>
      <c r="D27" s="0" t="n">
        <v>320</v>
      </c>
      <c r="P27" s="0" t="n">
        <v>60</v>
      </c>
      <c r="Q27" s="4" t="n">
        <f aca="false">SUM(D27:P27)</f>
        <v>380</v>
      </c>
    </row>
    <row r="28" customFormat="false" ht="12.75" hidden="false" customHeight="false" outlineLevel="0" collapsed="false">
      <c r="A28" s="5" t="n">
        <v>23</v>
      </c>
      <c r="B28" s="0" t="s">
        <v>360</v>
      </c>
      <c r="F28" s="0" t="n">
        <v>50</v>
      </c>
      <c r="G28" s="0" t="n">
        <v>40</v>
      </c>
      <c r="H28" s="0" t="n">
        <v>40</v>
      </c>
      <c r="I28" s="0" t="n">
        <v>36</v>
      </c>
      <c r="J28" s="0" t="n">
        <v>35</v>
      </c>
      <c r="M28" s="0" t="n">
        <v>40</v>
      </c>
      <c r="N28" s="0" t="n">
        <v>60</v>
      </c>
      <c r="O28" s="0" t="n">
        <v>50</v>
      </c>
      <c r="Q28" s="4" t="n">
        <f aca="false">SUM(D28:P28)</f>
        <v>351</v>
      </c>
    </row>
    <row r="29" customFormat="false" ht="12.75" hidden="false" customHeight="false" outlineLevel="0" collapsed="false">
      <c r="A29" s="5" t="n">
        <v>24</v>
      </c>
      <c r="B29" s="0" t="s">
        <v>387</v>
      </c>
      <c r="C29" s="1"/>
      <c r="D29" s="0" t="n">
        <v>50</v>
      </c>
      <c r="E29" s="0" t="n">
        <v>100</v>
      </c>
      <c r="F29" s="0" t="n">
        <v>50</v>
      </c>
      <c r="G29" s="0" t="n">
        <v>50</v>
      </c>
      <c r="J29" s="0" t="n">
        <v>25</v>
      </c>
      <c r="N29" s="0" t="n">
        <v>25</v>
      </c>
      <c r="P29" s="0" t="n">
        <v>50</v>
      </c>
      <c r="Q29" s="4" t="n">
        <f aca="false">SUM(D29:P29)</f>
        <v>350</v>
      </c>
    </row>
    <row r="30" customFormat="false" ht="12.75" hidden="false" customHeight="false" outlineLevel="0" collapsed="false">
      <c r="A30" s="5" t="n">
        <v>25</v>
      </c>
      <c r="B30" s="0" t="s">
        <v>257</v>
      </c>
      <c r="C30" s="1"/>
      <c r="D30" s="0" t="n">
        <v>75</v>
      </c>
      <c r="K30" s="0" t="n">
        <v>50</v>
      </c>
      <c r="L30" s="0" t="n">
        <v>60</v>
      </c>
      <c r="N30" s="0" t="n">
        <v>75</v>
      </c>
      <c r="O30" s="0" t="n">
        <v>35</v>
      </c>
      <c r="Q30" s="4" t="n">
        <f aca="false">SUM(D30:P30)</f>
        <v>295</v>
      </c>
    </row>
    <row r="31" customFormat="false" ht="12.75" hidden="false" customHeight="false" outlineLevel="0" collapsed="false">
      <c r="A31" s="5" t="n">
        <v>26</v>
      </c>
      <c r="B31" s="0" t="s">
        <v>447</v>
      </c>
      <c r="C31" s="1"/>
      <c r="E31" s="0" t="n">
        <v>90</v>
      </c>
      <c r="G31" s="0" t="n">
        <v>35</v>
      </c>
      <c r="H31" s="0" t="n">
        <v>60</v>
      </c>
      <c r="L31" s="0" t="n">
        <v>50</v>
      </c>
      <c r="Q31" s="4" t="n">
        <f aca="false">SUM(D31:P31)</f>
        <v>235</v>
      </c>
    </row>
    <row r="32" customFormat="false" ht="12.75" hidden="false" customHeight="false" outlineLevel="0" collapsed="false">
      <c r="A32" s="5" t="n">
        <v>27</v>
      </c>
      <c r="B32" s="0" t="s">
        <v>277</v>
      </c>
      <c r="C32" s="1"/>
      <c r="D32" s="0" t="n">
        <v>51</v>
      </c>
      <c r="F32" s="0" t="n">
        <v>41</v>
      </c>
      <c r="G32" s="0" t="n">
        <v>28</v>
      </c>
      <c r="H32" s="0" t="n">
        <v>42</v>
      </c>
      <c r="I32" s="0" t="n">
        <v>3</v>
      </c>
      <c r="J32" s="0" t="n">
        <v>2</v>
      </c>
      <c r="K32" s="0" t="n">
        <v>6</v>
      </c>
      <c r="L32" s="0" t="n">
        <v>0</v>
      </c>
      <c r="M32" s="0" t="n">
        <v>1</v>
      </c>
      <c r="N32" s="0" t="n">
        <v>9</v>
      </c>
      <c r="O32" s="0" t="n">
        <v>9</v>
      </c>
      <c r="P32" s="0" t="n">
        <v>36</v>
      </c>
      <c r="Q32" s="4" t="n">
        <f aca="false">SUM(D32:P32)</f>
        <v>228</v>
      </c>
    </row>
    <row r="33" customFormat="false" ht="12.75" hidden="false" customHeight="false" outlineLevel="0" collapsed="false">
      <c r="A33" s="5" t="n">
        <v>28</v>
      </c>
      <c r="B33" s="0" t="s">
        <v>262</v>
      </c>
      <c r="C33" s="1"/>
      <c r="D33" s="0" t="n">
        <v>1</v>
      </c>
      <c r="E33" s="0" t="n">
        <v>18</v>
      </c>
      <c r="F33" s="0" t="n">
        <v>4</v>
      </c>
      <c r="G33" s="0" t="n">
        <v>102</v>
      </c>
      <c r="H33" s="0" t="n">
        <v>40</v>
      </c>
      <c r="I33" s="0" t="n">
        <v>1</v>
      </c>
      <c r="J33" s="0" t="n">
        <v>6</v>
      </c>
      <c r="K33" s="0" t="n">
        <v>0</v>
      </c>
      <c r="Q33" s="4" t="n">
        <f aca="false">SUM(D33:P33)</f>
        <v>172</v>
      </c>
    </row>
    <row r="34" customFormat="false" ht="12.75" hidden="false" customHeight="false" outlineLevel="0" collapsed="false">
      <c r="A34" s="5" t="n">
        <v>29</v>
      </c>
      <c r="B34" s="0" t="s">
        <v>453</v>
      </c>
      <c r="F34" s="0" t="n">
        <v>35</v>
      </c>
      <c r="H34" s="0" t="n">
        <v>1</v>
      </c>
      <c r="I34" s="0" t="n">
        <v>30</v>
      </c>
      <c r="J34" s="0" t="n">
        <v>31</v>
      </c>
      <c r="N34" s="0" t="n">
        <v>50</v>
      </c>
      <c r="Q34" s="4" t="n">
        <f aca="false">SUM(D34:P34)</f>
        <v>147</v>
      </c>
    </row>
    <row r="35" customFormat="false" ht="12.75" hidden="false" customHeight="false" outlineLevel="0" collapsed="false">
      <c r="A35" s="5" t="n">
        <v>30</v>
      </c>
      <c r="B35" s="0" t="s">
        <v>444</v>
      </c>
      <c r="C35" s="1"/>
      <c r="D35" s="0" t="n">
        <v>35</v>
      </c>
      <c r="E35" s="0" t="n">
        <v>0</v>
      </c>
      <c r="F35" s="0" t="n">
        <v>21</v>
      </c>
      <c r="G35" s="0" t="n">
        <v>14</v>
      </c>
      <c r="M35" s="0" t="n">
        <v>25</v>
      </c>
      <c r="N35" s="0" t="n">
        <v>35</v>
      </c>
      <c r="P35" s="0" t="n">
        <v>17</v>
      </c>
      <c r="Q35" s="4" t="n">
        <f aca="false">SUM(D35:P35)</f>
        <v>147</v>
      </c>
    </row>
    <row r="36" customFormat="false" ht="12.75" hidden="false" customHeight="false" outlineLevel="0" collapsed="false">
      <c r="A36" s="5" t="n">
        <v>31</v>
      </c>
      <c r="B36" s="0" t="s">
        <v>237</v>
      </c>
      <c r="G36" s="15" t="n">
        <v>41</v>
      </c>
      <c r="L36" s="0" t="n">
        <v>75</v>
      </c>
      <c r="M36" s="0" t="n">
        <v>30</v>
      </c>
      <c r="Q36" s="4" t="n">
        <f aca="false">SUM(D36:P36)</f>
        <v>146</v>
      </c>
    </row>
    <row r="37" customFormat="false" ht="12.75" hidden="false" customHeight="false" outlineLevel="0" collapsed="false">
      <c r="A37" s="5" t="n">
        <v>32</v>
      </c>
      <c r="B37" s="0" t="s">
        <v>234</v>
      </c>
      <c r="C37" s="1"/>
      <c r="D37" s="0" t="n">
        <v>40</v>
      </c>
      <c r="J37" s="0" t="n">
        <v>100</v>
      </c>
      <c r="Q37" s="4" t="n">
        <f aca="false">SUM(D37:P37)</f>
        <v>140</v>
      </c>
    </row>
    <row r="38" customFormat="false" ht="12.75" hidden="false" customHeight="false" outlineLevel="0" collapsed="false">
      <c r="A38" s="5" t="n">
        <v>33</v>
      </c>
      <c r="B38" s="0" t="s">
        <v>240</v>
      </c>
      <c r="C38" s="1"/>
      <c r="D38" s="0" t="n">
        <v>35</v>
      </c>
      <c r="E38" s="0" t="n">
        <v>100</v>
      </c>
      <c r="Q38" s="4" t="n">
        <f aca="false">SUM(D38:P38)</f>
        <v>135</v>
      </c>
    </row>
    <row r="39" customFormat="false" ht="12.75" hidden="false" customHeight="false" outlineLevel="0" collapsed="false">
      <c r="A39" s="5" t="n">
        <v>34</v>
      </c>
      <c r="B39" s="0" t="s">
        <v>243</v>
      </c>
      <c r="C39" s="1"/>
      <c r="D39" s="0" t="n">
        <v>1</v>
      </c>
      <c r="E39" s="0" t="n">
        <v>17</v>
      </c>
      <c r="F39" s="0" t="n">
        <v>6</v>
      </c>
      <c r="H39" s="0" t="n">
        <v>9</v>
      </c>
      <c r="I39" s="0" t="n">
        <v>5</v>
      </c>
      <c r="J39" s="0" t="n">
        <v>7</v>
      </c>
      <c r="K39" s="0" t="n">
        <v>11</v>
      </c>
      <c r="L39" s="0" t="n">
        <v>11</v>
      </c>
      <c r="M39" s="0" t="n">
        <v>9</v>
      </c>
      <c r="N39" s="0" t="n">
        <v>17</v>
      </c>
      <c r="O39" s="0" t="n">
        <v>30</v>
      </c>
      <c r="P39" s="0" t="n">
        <v>7</v>
      </c>
      <c r="Q39" s="4" t="n">
        <f aca="false">SUM(D39:P39)</f>
        <v>130</v>
      </c>
    </row>
    <row r="40" customFormat="false" ht="12.75" hidden="false" customHeight="false" outlineLevel="0" collapsed="false">
      <c r="A40" s="5" t="n">
        <v>35</v>
      </c>
      <c r="B40" s="0" t="s">
        <v>151</v>
      </c>
      <c r="M40" s="0" t="n">
        <v>125</v>
      </c>
      <c r="Q40" s="4" t="n">
        <f aca="false">SUM(D40:P40)</f>
        <v>125</v>
      </c>
    </row>
    <row r="41" customFormat="false" ht="12.75" hidden="false" customHeight="false" outlineLevel="0" collapsed="false">
      <c r="A41" s="5" t="n">
        <v>36</v>
      </c>
      <c r="B41" s="0" t="s">
        <v>106</v>
      </c>
      <c r="C41" s="1"/>
      <c r="D41" s="0" t="n">
        <v>38</v>
      </c>
      <c r="E41" s="0" t="n">
        <v>75</v>
      </c>
      <c r="Q41" s="4" t="n">
        <f aca="false">SUM(D41:P41)</f>
        <v>113</v>
      </c>
    </row>
    <row r="42" customFormat="false" ht="12.75" hidden="false" customHeight="false" outlineLevel="0" collapsed="false">
      <c r="A42" s="5" t="n">
        <v>37</v>
      </c>
      <c r="B42" s="0" t="s">
        <v>178</v>
      </c>
      <c r="C42" s="1"/>
      <c r="D42" s="0" t="n">
        <v>2</v>
      </c>
      <c r="E42" s="0" t="n">
        <v>2</v>
      </c>
      <c r="F42" s="0" t="n">
        <v>1</v>
      </c>
      <c r="G42" s="0" t="n">
        <v>23</v>
      </c>
      <c r="H42" s="0" t="n">
        <v>1</v>
      </c>
      <c r="I42" s="0" t="n">
        <v>1</v>
      </c>
      <c r="J42" s="0" t="n">
        <v>2</v>
      </c>
      <c r="M42" s="0" t="n">
        <v>1</v>
      </c>
      <c r="N42" s="0" t="n">
        <v>4</v>
      </c>
      <c r="O42" s="0" t="n">
        <v>41</v>
      </c>
      <c r="P42" s="0" t="n">
        <v>33</v>
      </c>
      <c r="Q42" s="4" t="n">
        <f aca="false">SUM(D42:P42)</f>
        <v>111</v>
      </c>
    </row>
    <row r="43" customFormat="false" ht="12.75" hidden="false" customHeight="false" outlineLevel="0" collapsed="false">
      <c r="A43" s="5" t="n">
        <v>38</v>
      </c>
      <c r="B43" s="0" t="s">
        <v>450</v>
      </c>
      <c r="C43" s="1"/>
      <c r="E43" s="0" t="n">
        <v>35</v>
      </c>
      <c r="G43" s="0" t="n">
        <v>11</v>
      </c>
      <c r="J43" s="0" t="n">
        <v>17</v>
      </c>
      <c r="M43" s="0" t="n">
        <v>11</v>
      </c>
      <c r="O43" s="0" t="n">
        <v>35</v>
      </c>
      <c r="Q43" s="4" t="n">
        <f aca="false">SUM(D43:P43)</f>
        <v>109</v>
      </c>
    </row>
    <row r="44" customFormat="false" ht="12.75" hidden="false" customHeight="false" outlineLevel="0" collapsed="false">
      <c r="A44" s="5" t="n">
        <v>39</v>
      </c>
      <c r="B44" s="0" t="s">
        <v>250</v>
      </c>
      <c r="C44" s="1"/>
      <c r="D44" s="0" t="n">
        <v>1</v>
      </c>
      <c r="F44" s="0" t="n">
        <v>14</v>
      </c>
      <c r="G44" s="0" t="n">
        <v>21</v>
      </c>
      <c r="H44" s="0" t="n">
        <v>17</v>
      </c>
      <c r="J44" s="0" t="n">
        <v>0</v>
      </c>
      <c r="K44" s="0" t="n">
        <v>30</v>
      </c>
      <c r="M44" s="0" t="n">
        <v>14</v>
      </c>
      <c r="Q44" s="4" t="n">
        <f aca="false">SUM(D44:P44)</f>
        <v>97</v>
      </c>
    </row>
    <row r="45" customFormat="false" ht="12.75" hidden="false" customHeight="false" outlineLevel="0" collapsed="false">
      <c r="A45" s="5" t="n">
        <v>40</v>
      </c>
      <c r="B45" s="0" t="s">
        <v>114</v>
      </c>
      <c r="C45" s="1"/>
      <c r="D45" s="0" t="n">
        <v>0</v>
      </c>
      <c r="E45" s="0" t="n">
        <v>1</v>
      </c>
      <c r="F45" s="0" t="n">
        <v>1</v>
      </c>
      <c r="G45" s="0" t="n">
        <v>1</v>
      </c>
      <c r="H45" s="0" t="n">
        <v>6</v>
      </c>
      <c r="I45" s="0" t="n">
        <v>4</v>
      </c>
      <c r="J45" s="0" t="n">
        <v>1</v>
      </c>
      <c r="K45" s="0" t="n">
        <v>9</v>
      </c>
      <c r="L45" s="0" t="n">
        <v>7</v>
      </c>
      <c r="M45" s="0" t="n">
        <v>1</v>
      </c>
      <c r="N45" s="0" t="n">
        <v>37</v>
      </c>
      <c r="O45" s="0" t="n">
        <v>14</v>
      </c>
      <c r="P45" s="0" t="n">
        <v>5</v>
      </c>
      <c r="Q45" s="4" t="n">
        <f aca="false">SUM(D45:P45)</f>
        <v>87</v>
      </c>
    </row>
    <row r="46" customFormat="false" ht="12.75" hidden="false" customHeight="false" outlineLevel="0" collapsed="false">
      <c r="A46" s="5" t="n">
        <v>41</v>
      </c>
      <c r="B46" s="0" t="s">
        <v>288</v>
      </c>
      <c r="C46" s="1"/>
      <c r="D46" s="0" t="n">
        <v>21</v>
      </c>
      <c r="I46" s="0" t="n">
        <v>50</v>
      </c>
      <c r="Q46" s="4" t="n">
        <f aca="false">SUM(D46:P46)</f>
        <v>71</v>
      </c>
    </row>
    <row r="47" customFormat="false" ht="12.75" hidden="false" customHeight="false" outlineLevel="0" collapsed="false">
      <c r="A47" s="5" t="n">
        <v>42</v>
      </c>
      <c r="B47" s="0" t="s">
        <v>494</v>
      </c>
      <c r="K47" s="0" t="n">
        <v>50</v>
      </c>
      <c r="M47" s="0" t="n">
        <v>17</v>
      </c>
      <c r="Q47" s="4" t="n">
        <f aca="false">SUM(D47:P47)</f>
        <v>67</v>
      </c>
    </row>
    <row r="48" customFormat="false" ht="12.75" hidden="false" customHeight="false" outlineLevel="0" collapsed="false">
      <c r="A48" s="5" t="n">
        <v>43</v>
      </c>
      <c r="B48" s="0" t="s">
        <v>53</v>
      </c>
      <c r="C48" s="1"/>
      <c r="D48" s="0" t="n">
        <v>25</v>
      </c>
      <c r="E48" s="0" t="n">
        <v>30</v>
      </c>
      <c r="Q48" s="4" t="n">
        <f aca="false">SUM(D48:P48)</f>
        <v>55</v>
      </c>
    </row>
    <row r="49" customFormat="false" ht="12.75" hidden="false" customHeight="false" outlineLevel="0" collapsed="false">
      <c r="A49" s="5" t="n">
        <v>44</v>
      </c>
      <c r="B49" s="0" t="s">
        <v>274</v>
      </c>
      <c r="C49" s="1"/>
      <c r="D49" s="0" t="n">
        <v>50</v>
      </c>
      <c r="Q49" s="4" t="n">
        <f aca="false">SUM(D49:P49)</f>
        <v>50</v>
      </c>
    </row>
    <row r="50" customFormat="false" ht="12.75" hidden="false" customHeight="false" outlineLevel="0" collapsed="false">
      <c r="A50" s="5" t="n">
        <v>45</v>
      </c>
      <c r="B50" s="0" t="s">
        <v>184</v>
      </c>
      <c r="M50" s="0" t="n">
        <v>50</v>
      </c>
      <c r="Q50" s="4" t="n">
        <f aca="false">SUM(D50:P50)</f>
        <v>50</v>
      </c>
    </row>
    <row r="51" customFormat="false" ht="12.75" hidden="false" customHeight="false" outlineLevel="0" collapsed="false">
      <c r="A51" s="5" t="n">
        <v>46</v>
      </c>
      <c r="B51" s="0" t="s">
        <v>470</v>
      </c>
      <c r="P51" s="0" t="n">
        <v>50</v>
      </c>
      <c r="Q51" s="4" t="n">
        <f aca="false">SUM(D51:P51)</f>
        <v>50</v>
      </c>
    </row>
    <row r="52" customFormat="false" ht="12.75" hidden="false" customHeight="false" outlineLevel="0" collapsed="false">
      <c r="A52" s="5" t="n">
        <v>47</v>
      </c>
      <c r="B52" s="0" t="s">
        <v>196</v>
      </c>
      <c r="C52" s="1"/>
      <c r="P52" s="0" t="n">
        <v>50</v>
      </c>
      <c r="Q52" s="4" t="n">
        <f aca="false">SUM(D52:P52)</f>
        <v>50</v>
      </c>
    </row>
    <row r="53" customFormat="false" ht="12.75" hidden="false" customHeight="false" outlineLevel="0" collapsed="false">
      <c r="A53" s="5" t="n">
        <v>48</v>
      </c>
      <c r="B53" s="0" t="s">
        <v>190</v>
      </c>
      <c r="C53" s="1"/>
      <c r="G53" s="0" t="n">
        <v>35</v>
      </c>
      <c r="Q53" s="4" t="n">
        <f aca="false">SUM(D53:P53)</f>
        <v>35</v>
      </c>
    </row>
    <row r="54" customFormat="false" ht="12.75" hidden="false" customHeight="false" outlineLevel="0" collapsed="false">
      <c r="A54" s="5" t="n">
        <v>49</v>
      </c>
      <c r="B54" s="0" t="s">
        <v>285</v>
      </c>
      <c r="C54" s="1"/>
      <c r="D54" s="0" t="n">
        <v>1</v>
      </c>
      <c r="E54" s="0" t="n">
        <v>2</v>
      </c>
      <c r="F54" s="0" t="n">
        <v>3</v>
      </c>
      <c r="G54" s="0" t="n">
        <v>6</v>
      </c>
      <c r="H54" s="0" t="n">
        <v>4</v>
      </c>
      <c r="I54" s="0" t="n">
        <v>7</v>
      </c>
      <c r="J54" s="0" t="n">
        <v>12</v>
      </c>
      <c r="K54" s="0" t="n">
        <v>0</v>
      </c>
      <c r="Q54" s="4" t="n">
        <f aca="false">SUM(D54:P54)</f>
        <v>35</v>
      </c>
    </row>
    <row r="55" customFormat="false" ht="12.75" hidden="false" customHeight="false" outlineLevel="0" collapsed="false">
      <c r="A55" s="5" t="n">
        <v>50</v>
      </c>
      <c r="B55" s="0" t="s">
        <v>282</v>
      </c>
      <c r="C55" s="1"/>
      <c r="D55" s="0" t="n">
        <v>30</v>
      </c>
      <c r="Q55" s="4" t="n">
        <f aca="false">SUM(D55:P55)</f>
        <v>30</v>
      </c>
    </row>
    <row r="56" customFormat="false" ht="12.75" hidden="false" customHeight="false" outlineLevel="0" collapsed="false">
      <c r="A56" s="5" t="n">
        <v>51</v>
      </c>
      <c r="B56" s="0" t="s">
        <v>495</v>
      </c>
      <c r="N56" s="0" t="n">
        <v>30</v>
      </c>
      <c r="Q56" s="4" t="n">
        <f aca="false">SUM(D56:P56)</f>
        <v>30</v>
      </c>
    </row>
    <row r="57" customFormat="false" ht="12.75" hidden="false" customHeight="false" outlineLevel="0" collapsed="false">
      <c r="A57" s="5" t="n">
        <v>52</v>
      </c>
      <c r="B57" s="0" t="s">
        <v>193</v>
      </c>
      <c r="G57" s="15" t="n">
        <v>25</v>
      </c>
      <c r="Q57" s="4" t="n">
        <f aca="false">SUM(D57:P57)</f>
        <v>25</v>
      </c>
    </row>
    <row r="58" s="4" customFormat="true" ht="12.75" hidden="false" customHeight="false" outlineLevel="0" collapsed="false">
      <c r="A58" s="5" t="n">
        <v>53</v>
      </c>
      <c r="B58" s="0" t="s">
        <v>473</v>
      </c>
      <c r="C58" s="0"/>
      <c r="D58" s="0"/>
      <c r="E58" s="0"/>
      <c r="F58" s="0"/>
      <c r="G58" s="15" t="n">
        <v>21</v>
      </c>
      <c r="H58" s="0"/>
      <c r="I58" s="0"/>
      <c r="J58" s="0"/>
      <c r="K58" s="0"/>
      <c r="L58" s="0"/>
      <c r="M58" s="0"/>
      <c r="N58" s="0"/>
      <c r="O58" s="0"/>
      <c r="P58" s="0"/>
      <c r="Q58" s="4" t="n">
        <f aca="false">SUM(D58:P58)</f>
        <v>21</v>
      </c>
    </row>
    <row r="59" customFormat="false" ht="12.75" hidden="false" customHeight="false" outlineLevel="0" collapsed="false">
      <c r="A59" s="5" t="n">
        <v>54</v>
      </c>
      <c r="B59" s="0" t="s">
        <v>291</v>
      </c>
      <c r="H59" s="0" t="n">
        <v>21</v>
      </c>
      <c r="Q59" s="4" t="n">
        <f aca="false">SUM(D59:P59)</f>
        <v>21</v>
      </c>
    </row>
    <row r="60" customFormat="false" ht="12.75" hidden="false" customHeight="false" outlineLevel="0" collapsed="false">
      <c r="A60" s="5" t="n">
        <v>55</v>
      </c>
      <c r="B60" s="0" t="s">
        <v>294</v>
      </c>
      <c r="F60" s="0" t="n">
        <v>9</v>
      </c>
      <c r="J60" s="0" t="n">
        <v>11</v>
      </c>
      <c r="Q60" s="4" t="n">
        <f aca="false">SUM(D60:P60)</f>
        <v>20</v>
      </c>
    </row>
    <row r="61" customFormat="false" ht="12.75" hidden="false" customHeight="false" outlineLevel="0" collapsed="false">
      <c r="A61" s="5" t="n">
        <v>56</v>
      </c>
      <c r="B61" s="0" t="s">
        <v>308</v>
      </c>
      <c r="C61" s="1"/>
      <c r="D61" s="0" t="n">
        <v>1</v>
      </c>
      <c r="E61" s="0" t="n">
        <v>16</v>
      </c>
      <c r="Q61" s="4" t="n">
        <f aca="false">SUM(D61:P61)</f>
        <v>17</v>
      </c>
    </row>
    <row r="62" customFormat="false" ht="12.75" hidden="false" customHeight="false" outlineLevel="0" collapsed="false">
      <c r="A62" s="5" t="n">
        <v>57</v>
      </c>
      <c r="B62" s="0" t="s">
        <v>311</v>
      </c>
      <c r="C62" s="1"/>
      <c r="D62" s="0" t="n">
        <v>16</v>
      </c>
      <c r="Q62" s="4" t="n">
        <f aca="false">SUM(D62:P62)</f>
        <v>16</v>
      </c>
    </row>
    <row r="63" customFormat="false" ht="12.75" hidden="false" customHeight="false" outlineLevel="0" collapsed="false">
      <c r="A63" s="5" t="n">
        <v>58</v>
      </c>
      <c r="B63" s="0" t="s">
        <v>485</v>
      </c>
      <c r="C63" s="11"/>
      <c r="P63" s="0" t="n">
        <v>14</v>
      </c>
      <c r="Q63" s="4" t="n">
        <f aca="false">SUM(D63:P63)</f>
        <v>14</v>
      </c>
    </row>
    <row r="64" customFormat="false" ht="12.75" hidden="false" customHeight="false" outlineLevel="0" collapsed="false">
      <c r="A64" s="5" t="n">
        <v>59</v>
      </c>
      <c r="B64" s="0" t="s">
        <v>299</v>
      </c>
      <c r="C64" s="1"/>
      <c r="D64" s="0" t="n">
        <v>1</v>
      </c>
      <c r="E64" s="0" t="n">
        <v>1</v>
      </c>
      <c r="F64" s="0" t="n">
        <v>5</v>
      </c>
      <c r="G64" s="0" t="n">
        <v>2</v>
      </c>
      <c r="H64" s="0" t="n">
        <v>2</v>
      </c>
      <c r="I64" s="0" t="n">
        <v>1</v>
      </c>
      <c r="J64" s="0" t="n">
        <v>1</v>
      </c>
      <c r="Q64" s="4" t="n">
        <f aca="false">SUM(D64:P64)</f>
        <v>13</v>
      </c>
    </row>
    <row r="65" customFormat="false" ht="12.75" hidden="false" customHeight="false" outlineLevel="0" collapsed="false">
      <c r="A65" s="5" t="n">
        <v>60</v>
      </c>
      <c r="B65" s="0" t="s">
        <v>488</v>
      </c>
      <c r="C65" s="11"/>
      <c r="P65" s="0" t="n">
        <v>11</v>
      </c>
      <c r="Q65" s="4" t="n">
        <f aca="false">SUM(D65:P65)</f>
        <v>11</v>
      </c>
    </row>
    <row r="66" customFormat="false" ht="13.5" hidden="false" customHeight="true" outlineLevel="0" collapsed="false">
      <c r="A66" s="5" t="n">
        <v>61</v>
      </c>
      <c r="B66" s="0" t="s">
        <v>329</v>
      </c>
      <c r="M66" s="0" t="n">
        <v>9</v>
      </c>
      <c r="Q66" s="4" t="n">
        <f aca="false">SUM(D66:P66)</f>
        <v>9</v>
      </c>
    </row>
    <row r="67" customFormat="false" ht="12.75" hidden="false" customHeight="false" outlineLevel="0" collapsed="false">
      <c r="A67" s="5" t="n">
        <v>62</v>
      </c>
      <c r="B67" s="0" t="s">
        <v>321</v>
      </c>
      <c r="C67" s="1"/>
      <c r="D67" s="0" t="n">
        <v>6</v>
      </c>
      <c r="Q67" s="4" t="n">
        <f aca="false">SUM(D67:P67)</f>
        <v>6</v>
      </c>
    </row>
    <row r="68" customFormat="false" ht="12.75" hidden="false" customHeight="false" outlineLevel="0" collapsed="false">
      <c r="A68" s="5" t="n">
        <v>63</v>
      </c>
      <c r="B68" s="0" t="s">
        <v>326</v>
      </c>
      <c r="C68" s="1"/>
      <c r="D68" s="0" t="n">
        <v>5</v>
      </c>
      <c r="Q68" s="4" t="n">
        <f aca="false">SUM(D68:P68)</f>
        <v>5</v>
      </c>
    </row>
    <row r="69" customFormat="false" ht="12.75" hidden="false" customHeight="false" outlineLevel="0" collapsed="false">
      <c r="A69" s="5" t="n">
        <v>64</v>
      </c>
      <c r="B69" s="0" t="s">
        <v>332</v>
      </c>
      <c r="L69" s="0" t="n">
        <v>3</v>
      </c>
      <c r="M69" s="0" t="n">
        <v>1</v>
      </c>
      <c r="Q69" s="4" t="n">
        <f aca="false">SUM(D69:P69)</f>
        <v>4</v>
      </c>
    </row>
    <row r="70" customFormat="false" ht="12.75" hidden="false" customHeight="false" outlineLevel="0" collapsed="false">
      <c r="A70" s="5" t="n">
        <v>65</v>
      </c>
      <c r="B70" s="0" t="s">
        <v>345</v>
      </c>
      <c r="C70" s="1"/>
      <c r="E70" s="0" t="n">
        <v>1</v>
      </c>
      <c r="Q70" s="4" t="n">
        <f aca="false">SUM(D70:P70)</f>
        <v>1</v>
      </c>
    </row>
    <row r="71" customFormat="false" ht="12.75" hidden="false" customHeight="false" outlineLevel="0" collapsed="false">
      <c r="A71" s="5" t="n">
        <v>66</v>
      </c>
      <c r="B71" s="0" t="s">
        <v>348</v>
      </c>
      <c r="C71" s="1"/>
      <c r="E71" s="0" t="n">
        <v>1</v>
      </c>
      <c r="Q71" s="4" t="n">
        <f aca="false">SUM(D71:P71)</f>
        <v>1</v>
      </c>
    </row>
    <row r="72" customFormat="false" ht="12.75" hidden="false" customHeight="false" outlineLevel="0" collapsed="false">
      <c r="A72" s="5" t="n">
        <v>67</v>
      </c>
      <c r="B72" s="0" t="s">
        <v>357</v>
      </c>
      <c r="D72" s="4"/>
      <c r="E72" s="4"/>
      <c r="F72" s="4"/>
      <c r="G72" s="15" t="n">
        <v>1</v>
      </c>
      <c r="H72" s="4"/>
      <c r="I72" s="4"/>
      <c r="J72" s="4"/>
      <c r="K72" s="4"/>
      <c r="L72" s="4"/>
      <c r="M72" s="4"/>
      <c r="N72" s="4"/>
      <c r="O72" s="4"/>
      <c r="P72" s="4"/>
      <c r="Q72" s="4" t="n">
        <f aca="false">SUM(D72:P72)</f>
        <v>1</v>
      </c>
    </row>
    <row r="73" customFormat="false" ht="35.25" hidden="false" customHeight="true" outlineLevel="0" collapsed="false">
      <c r="C73" s="1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1"/>
    </row>
    <row r="76" customFormat="false" ht="12.75" hidden="false" customHeight="false" outlineLevel="0" collapsed="false">
      <c r="C76" s="11"/>
    </row>
    <row r="77" customFormat="false" ht="12.75" hidden="false" customHeight="false" outlineLevel="0" collapsed="false">
      <c r="C77" s="1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B87" s="4"/>
      <c r="C87" s="5"/>
      <c r="D87" s="4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B99" s="4"/>
      <c r="C99" s="5"/>
      <c r="D99" s="4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B106" s="4"/>
      <c r="C106" s="5"/>
      <c r="D106" s="4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3" customFormat="false" ht="12.75" hidden="false" customHeight="false" outlineLevel="0" collapsed="false">
      <c r="C113" s="11"/>
    </row>
    <row r="114" customFormat="false" ht="12.75" hidden="false" customHeight="false" outlineLevel="0" collapsed="false">
      <c r="C114" s="11"/>
    </row>
    <row r="115" customFormat="false" ht="12.75" hidden="false" customHeight="false" outlineLevel="0" collapsed="false">
      <c r="C115" s="11"/>
    </row>
    <row r="116" customFormat="false" ht="12.75" hidden="false" customHeight="false" outlineLevel="0" collapsed="false">
      <c r="C116" s="11"/>
    </row>
    <row r="117" customFormat="false" ht="12.75" hidden="false" customHeight="false" outlineLevel="0" collapsed="false">
      <c r="C117" s="11"/>
    </row>
    <row r="118" customFormat="false" ht="12.75" hidden="false" customHeight="false" outlineLevel="0" collapsed="false">
      <c r="C118" s="11"/>
    </row>
    <row r="119" customFormat="false" ht="12.75" hidden="false" customHeight="false" outlineLevel="0" collapsed="false">
      <c r="C119" s="11"/>
    </row>
    <row r="120" customFormat="false" ht="12.75" hidden="false" customHeight="false" outlineLevel="0" collapsed="false">
      <c r="C120" s="11"/>
    </row>
    <row r="121" customFormat="false" ht="12.75" hidden="false" customHeight="false" outlineLevel="0" collapsed="false">
      <c r="C121" s="11"/>
    </row>
    <row r="122" customFormat="false" ht="12.75" hidden="false" customHeight="false" outlineLevel="0" collapsed="false">
      <c r="C122" s="11"/>
    </row>
    <row r="123" customFormat="false" ht="12.75" hidden="false" customHeight="false" outlineLevel="0" collapsed="false">
      <c r="C123" s="11"/>
    </row>
    <row r="124" customFormat="false" ht="12.75" hidden="false" customHeight="false" outlineLevel="0" collapsed="false">
      <c r="C124" s="11"/>
    </row>
    <row r="125" customFormat="false" ht="12.75" hidden="false" customHeight="false" outlineLevel="0" collapsed="false">
      <c r="C125" s="11"/>
    </row>
    <row r="126" customFormat="false" ht="12.75" hidden="false" customHeight="false" outlineLevel="0" collapsed="false">
      <c r="C126" s="11"/>
    </row>
    <row r="127" customFormat="false" ht="12.75" hidden="false" customHeight="false" outlineLevel="0" collapsed="false">
      <c r="C127" s="11"/>
    </row>
    <row r="128" customFormat="false" ht="12.75" hidden="false" customHeight="false" outlineLevel="0" collapsed="false">
      <c r="C128" s="11"/>
    </row>
    <row r="129" customFormat="false" ht="12.75" hidden="false" customHeight="false" outlineLevel="0" collapsed="false">
      <c r="C129" s="11"/>
    </row>
    <row r="130" customFormat="false" ht="12.75" hidden="false" customHeight="false" outlineLevel="0" collapsed="false">
      <c r="C130" s="11"/>
    </row>
    <row r="131" customFormat="false" ht="12.75" hidden="false" customHeight="false" outlineLevel="0" collapsed="false">
      <c r="C131" s="11"/>
    </row>
    <row r="132" customFormat="false" ht="12.75" hidden="false" customHeight="false" outlineLevel="0" collapsed="false">
      <c r="C132" s="11"/>
    </row>
    <row r="133" customFormat="false" ht="12.75" hidden="false" customHeight="false" outlineLevel="0" collapsed="false">
      <c r="C133" s="11"/>
    </row>
    <row r="134" customFormat="false" ht="12.75" hidden="false" customHeight="false" outlineLevel="0" collapsed="false">
      <c r="C134" s="11"/>
    </row>
    <row r="135" customFormat="false" ht="12.75" hidden="false" customHeight="false" outlineLevel="0" collapsed="false">
      <c r="C135" s="11"/>
    </row>
    <row r="136" customFormat="false" ht="12.75" hidden="false" customHeight="false" outlineLevel="0" collapsed="false">
      <c r="C136" s="11"/>
    </row>
    <row r="137" customFormat="false" ht="12.75" hidden="false" customHeight="false" outlineLevel="0" collapsed="false">
      <c r="C137" s="11"/>
    </row>
    <row r="138" customFormat="false" ht="12.75" hidden="false" customHeight="false" outlineLevel="0" collapsed="false">
      <c r="C138" s="11"/>
    </row>
    <row r="139" customFormat="false" ht="12.75" hidden="false" customHeight="false" outlineLevel="0" collapsed="false">
      <c r="C139" s="11"/>
    </row>
    <row r="140" customFormat="false" ht="12.75" hidden="false" customHeight="false" outlineLevel="0" collapsed="false">
      <c r="C140" s="11"/>
    </row>
    <row r="141" customFormat="false" ht="12.75" hidden="false" customHeight="false" outlineLevel="0" collapsed="false">
      <c r="C141" s="11"/>
    </row>
    <row r="142" customFormat="false" ht="12.75" hidden="false" customHeight="false" outlineLevel="0" collapsed="false">
      <c r="C142" s="11"/>
    </row>
    <row r="143" customFormat="false" ht="12.75" hidden="false" customHeight="false" outlineLevel="0" collapsed="false">
      <c r="C143" s="11"/>
    </row>
    <row r="144" customFormat="false" ht="12.75" hidden="false" customHeight="false" outlineLevel="0" collapsed="false">
      <c r="C144" s="11"/>
    </row>
    <row r="145" customFormat="false" ht="12.75" hidden="false" customHeight="false" outlineLevel="0" collapsed="false">
      <c r="C145" s="11"/>
    </row>
    <row r="146" customFormat="false" ht="12.75" hidden="false" customHeight="false" outlineLevel="0" collapsed="false">
      <c r="C146" s="11"/>
    </row>
    <row r="147" customFormat="false" ht="12.75" hidden="false" customHeight="false" outlineLevel="0" collapsed="false">
      <c r="C147" s="11"/>
    </row>
    <row r="148" customFormat="false" ht="12.75" hidden="false" customHeight="false" outlineLevel="0" collapsed="false">
      <c r="C148" s="11"/>
    </row>
    <row r="149" customFormat="false" ht="12.75" hidden="false" customHeight="false" outlineLevel="0" collapsed="false">
      <c r="C149" s="11"/>
    </row>
    <row r="150" customFormat="false" ht="12.75" hidden="false" customHeight="false" outlineLevel="0" collapsed="false">
      <c r="C150" s="11"/>
    </row>
    <row r="151" customFormat="false" ht="12.75" hidden="false" customHeight="false" outlineLevel="0" collapsed="false">
      <c r="C151" s="11"/>
    </row>
    <row r="152" customFormat="false" ht="12.75" hidden="false" customHeight="false" outlineLevel="0" collapsed="false">
      <c r="C152" s="11"/>
    </row>
    <row r="153" customFormat="false" ht="12.75" hidden="false" customHeight="false" outlineLevel="0" collapsed="false">
      <c r="C153" s="11"/>
    </row>
    <row r="154" customFormat="false" ht="12.75" hidden="false" customHeight="false" outlineLevel="0" collapsed="false">
      <c r="C154" s="11"/>
    </row>
    <row r="155" customFormat="false" ht="12.75" hidden="false" customHeight="false" outlineLevel="0" collapsed="false">
      <c r="C155" s="11"/>
    </row>
    <row r="156" customFormat="false" ht="12.75" hidden="false" customHeight="false" outlineLevel="0" collapsed="false">
      <c r="C156" s="11"/>
    </row>
    <row r="157" customFormat="false" ht="12.75" hidden="false" customHeight="false" outlineLevel="0" collapsed="false">
      <c r="C157" s="11"/>
    </row>
    <row r="158" customFormat="false" ht="12.75" hidden="false" customHeight="false" outlineLevel="0" collapsed="false">
      <c r="C158" s="11"/>
    </row>
    <row r="159" customFormat="false" ht="12.75" hidden="false" customHeight="false" outlineLevel="0" collapsed="false">
      <c r="C159" s="11"/>
    </row>
    <row r="160" customFormat="false" ht="12.75" hidden="false" customHeight="false" outlineLevel="0" collapsed="false">
      <c r="C160" s="11"/>
    </row>
    <row r="161" customFormat="false" ht="15.75" hidden="false" customHeight="false" outlineLevel="0" collapsed="false">
      <c r="B161" s="14"/>
      <c r="C161" s="13"/>
      <c r="D161" s="14"/>
    </row>
    <row r="162" customFormat="false" ht="12.75" hidden="false" customHeight="false" outlineLevel="0" collapsed="false">
      <c r="C162" s="11"/>
    </row>
    <row r="163" customFormat="false" ht="12.75" hidden="false" customHeight="false" outlineLevel="0" collapsed="false">
      <c r="C163" s="11"/>
      <c r="D163" s="9"/>
    </row>
    <row r="164" customFormat="false" ht="12.75" hidden="false" customHeight="false" outlineLevel="0" collapsed="false">
      <c r="C164" s="11"/>
    </row>
    <row r="165" customFormat="false" ht="12.75" hidden="false" customHeight="false" outlineLevel="0" collapsed="false">
      <c r="C165" s="11"/>
    </row>
    <row r="166" customFormat="false" ht="12.75" hidden="false" customHeight="false" outlineLevel="0" collapsed="false">
      <c r="C166" s="11"/>
    </row>
    <row r="167" customFormat="false" ht="12.75" hidden="false" customHeight="false" outlineLevel="0" collapsed="false">
      <c r="C167" s="11"/>
    </row>
    <row r="168" customFormat="false" ht="12.75" hidden="false" customHeight="false" outlineLevel="0" collapsed="false">
      <c r="C168" s="11"/>
    </row>
    <row r="169" customFormat="false" ht="12.75" hidden="false" customHeight="false" outlineLevel="0" collapsed="false">
      <c r="C169" s="11"/>
    </row>
    <row r="170" customFormat="false" ht="12.75" hidden="false" customHeight="false" outlineLevel="0" collapsed="false">
      <c r="C170" s="11"/>
    </row>
    <row r="171" customFormat="false" ht="12.75" hidden="false" customHeight="false" outlineLevel="0" collapsed="false">
      <c r="C171" s="11"/>
    </row>
    <row r="172" customFormat="false" ht="12.75" hidden="false" customHeight="false" outlineLevel="0" collapsed="false">
      <c r="C172" s="11"/>
    </row>
    <row r="173" customFormat="false" ht="12.75" hidden="false" customHeight="false" outlineLevel="0" collapsed="false">
      <c r="C173" s="11"/>
    </row>
    <row r="174" customFormat="false" ht="12.75" hidden="false" customHeight="false" outlineLevel="0" collapsed="false">
      <c r="C174" s="11"/>
    </row>
    <row r="175" customFormat="false" ht="12.75" hidden="false" customHeight="false" outlineLevel="0" collapsed="false">
      <c r="C175" s="11"/>
    </row>
    <row r="176" customFormat="false" ht="12.75" hidden="false" customHeight="false" outlineLevel="0" collapsed="false">
      <c r="C176" s="11"/>
    </row>
    <row r="177" customFormat="false" ht="15.75" hidden="false" customHeight="false" outlineLevel="0" collapsed="false">
      <c r="B177" s="14"/>
      <c r="C177" s="12"/>
      <c r="D177" s="14"/>
    </row>
    <row r="178" customFormat="false" ht="12.75" hidden="false" customHeight="false" outlineLevel="0" collapsed="false">
      <c r="C178" s="11"/>
    </row>
    <row r="179" customFormat="false" ht="12.75" hidden="false" customHeight="false" outlineLevel="0" collapsed="false">
      <c r="C179" s="11"/>
    </row>
    <row r="180" customFormat="false" ht="12.75" hidden="false" customHeight="false" outlineLevel="0" collapsed="false">
      <c r="C180" s="11"/>
    </row>
    <row r="181" customFormat="false" ht="12.75" hidden="false" customHeight="false" outlineLevel="0" collapsed="false">
      <c r="C181" s="11"/>
    </row>
    <row r="182" customFormat="false" ht="12.75" hidden="false" customHeight="false" outlineLevel="0" collapsed="false">
      <c r="C182" s="11"/>
    </row>
    <row r="183" customFormat="false" ht="12.75" hidden="false" customHeight="false" outlineLevel="0" collapsed="false">
      <c r="C183" s="11"/>
    </row>
    <row r="184" customFormat="false" ht="12.75" hidden="false" customHeight="false" outlineLevel="0" collapsed="false">
      <c r="C184" s="11"/>
    </row>
    <row r="185" customFormat="false" ht="12.75" hidden="false" customHeight="false" outlineLevel="0" collapsed="false">
      <c r="C185" s="11"/>
    </row>
    <row r="186" customFormat="false" ht="12.75" hidden="false" customHeight="false" outlineLevel="0" collapsed="false">
      <c r="C186" s="11"/>
    </row>
    <row r="187" customFormat="false" ht="12.75" hidden="false" customHeight="false" outlineLevel="0" collapsed="false">
      <c r="C187" s="11"/>
    </row>
    <row r="188" customFormat="false" ht="12.75" hidden="false" customHeight="false" outlineLevel="0" collapsed="false">
      <c r="C188" s="11"/>
    </row>
    <row r="189" customFormat="false" ht="12.75" hidden="false" customHeight="false" outlineLevel="0" collapsed="false">
      <c r="C189" s="11"/>
    </row>
    <row r="190" customFormat="false" ht="12.75" hidden="false" customHeight="false" outlineLevel="0" collapsed="false">
      <c r="C190" s="11"/>
    </row>
    <row r="191" customFormat="false" ht="12.75" hidden="false" customHeight="false" outlineLevel="0" collapsed="false">
      <c r="C191" s="11"/>
    </row>
    <row r="192" customFormat="false" ht="12.75" hidden="false" customHeight="false" outlineLevel="0" collapsed="false">
      <c r="C192" s="11"/>
    </row>
    <row r="193" customFormat="false" ht="12.75" hidden="false" customHeight="false" outlineLevel="0" collapsed="false">
      <c r="C193" s="11"/>
    </row>
    <row r="194" customFormat="false" ht="12.75" hidden="false" customHeight="false" outlineLevel="0" collapsed="false">
      <c r="C194" s="11"/>
    </row>
    <row r="195" customFormat="false" ht="12.75" hidden="false" customHeight="false" outlineLevel="0" collapsed="false">
      <c r="C195" s="11"/>
    </row>
    <row r="196" customFormat="false" ht="12.75" hidden="false" customHeight="false" outlineLevel="0" collapsed="false">
      <c r="C196" s="11"/>
    </row>
  </sheetData>
  <hyperlinks>
    <hyperlink ref="A3" r:id="rId1" display="www.bcf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5:37:32Z</dcterms:created>
  <dc:creator>Fraňo Martin</dc:creator>
  <dc:description/>
  <dc:language>en-US</dc:language>
  <cp:lastModifiedBy>Fraňo Martin</cp:lastModifiedBy>
  <dcterms:modified xsi:type="dcterms:W3CDTF">2011-12-11T19:33:41Z</dcterms:modified>
  <cp:revision>0</cp:revision>
  <dc:subject/>
  <dc:title/>
</cp:coreProperties>
</file>